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2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9.04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9.04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8</v>
      </c>
      <c r="G10" s="16" t="n">
        <v>0.0309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7850</v>
      </c>
      <c r="C11" s="18" t="n">
        <v>700</v>
      </c>
      <c r="D11" s="18" t="n">
        <v>3650</v>
      </c>
      <c r="E11" s="19" t="n">
        <f aca="false">+(B11-C11-D11)*0.1236</f>
        <v>10320.6</v>
      </c>
      <c r="F11" s="18" t="n">
        <v>2482</v>
      </c>
      <c r="G11" s="18" t="n">
        <f aca="false">+F11*0.0309</f>
        <v>76.6938</v>
      </c>
      <c r="H11" s="18" t="n">
        <f aca="false">+B11-C11-D11+E11+F11+G11</f>
        <v>96379.2938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9350</v>
      </c>
      <c r="C12" s="18" t="n">
        <v>700</v>
      </c>
      <c r="D12" s="18" t="n">
        <v>3650</v>
      </c>
      <c r="E12" s="19" t="n">
        <f aca="false">+(B12-C12-D12)*0.1236</f>
        <v>10506</v>
      </c>
      <c r="F12" s="18" t="n">
        <v>2482</v>
      </c>
      <c r="G12" s="18" t="n">
        <f aca="false">+F12*0.0309</f>
        <v>76.6938</v>
      </c>
      <c r="H12" s="18" t="n">
        <f aca="false">+B12-C12-D12+E12+F12+G12</f>
        <v>98064.6938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7850</v>
      </c>
      <c r="C13" s="18" t="n">
        <v>700</v>
      </c>
      <c r="D13" s="18" t="n">
        <v>3650</v>
      </c>
      <c r="E13" s="19" t="n">
        <f aca="false">+(B13-C13-D13)*0.1236</f>
        <v>10320.6</v>
      </c>
      <c r="F13" s="18" t="n">
        <v>2482</v>
      </c>
      <c r="G13" s="18" t="n">
        <f aca="false">+F13*0.0309</f>
        <v>76.6938</v>
      </c>
      <c r="H13" s="18" t="n">
        <f aca="false">+B13-C13-D13+E13+F13+G13</f>
        <v>96379.2938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6300</v>
      </c>
      <c r="C14" s="18" t="n">
        <v>700</v>
      </c>
      <c r="D14" s="18" t="n">
        <v>3400</v>
      </c>
      <c r="E14" s="19" t="n">
        <f aca="false">+(B14-C14-D14)*0.1236</f>
        <v>10159.92</v>
      </c>
      <c r="F14" s="18" t="n">
        <v>2482</v>
      </c>
      <c r="G14" s="18" t="n">
        <f aca="false">+F14*0.0309</f>
        <v>76.6938</v>
      </c>
      <c r="H14" s="18" t="n">
        <f aca="false">+B14-C14-D14+E14+F14+G14</f>
        <v>94918.6138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7800</v>
      </c>
      <c r="C15" s="18" t="n">
        <v>700</v>
      </c>
      <c r="D15" s="18" t="n">
        <v>3400</v>
      </c>
      <c r="E15" s="19" t="n">
        <f aca="false">+(B15-C15-D15)*0.1236</f>
        <v>10345.32</v>
      </c>
      <c r="F15" s="18" t="n">
        <v>2482</v>
      </c>
      <c r="G15" s="18" t="n">
        <f aca="false">+F15*0.0309</f>
        <v>76.6938</v>
      </c>
      <c r="H15" s="18" t="n">
        <f aca="false">+B15-C15-D15+E15+F15+G15</f>
        <v>96604.0138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6800</v>
      </c>
      <c r="C16" s="18" t="n">
        <v>700</v>
      </c>
      <c r="D16" s="18" t="n">
        <v>3400</v>
      </c>
      <c r="E16" s="19" t="n">
        <f aca="false">+(B16-C16-D16)*0.1236</f>
        <v>10221.72</v>
      </c>
      <c r="F16" s="18" t="n">
        <v>2482</v>
      </c>
      <c r="G16" s="18" t="n">
        <f aca="false">+F16*0.0309</f>
        <v>76.6938</v>
      </c>
      <c r="H16" s="18" t="n">
        <f aca="false">+B16-C16-D16+E16+F16+G16</f>
        <v>95480.4138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9000</v>
      </c>
      <c r="C17" s="18" t="n">
        <v>700</v>
      </c>
      <c r="D17" s="18" t="n">
        <v>3050</v>
      </c>
      <c r="E17" s="19" t="n">
        <f aca="false">+(B17-C17-D17)*0.1236</f>
        <v>10536.9</v>
      </c>
      <c r="F17" s="18" t="n">
        <v>2482</v>
      </c>
      <c r="G17" s="18" t="n">
        <f aca="false">+F17*0.0309</f>
        <v>76.6938</v>
      </c>
      <c r="H17" s="18" t="n">
        <f aca="false">+B17-C17-D17+E17+F17+G17</f>
        <v>98345.5938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8250</v>
      </c>
      <c r="C18" s="18" t="n">
        <v>700</v>
      </c>
      <c r="D18" s="18" t="n">
        <v>4050</v>
      </c>
      <c r="E18" s="19" t="n">
        <f aca="false">+(B18-C18-D18)*0.1236</f>
        <v>10320.6</v>
      </c>
      <c r="F18" s="18" t="n">
        <v>2482</v>
      </c>
      <c r="G18" s="18" t="n">
        <f aca="false">+F18*0.0309</f>
        <v>76.6938</v>
      </c>
      <c r="H18" s="18" t="n">
        <f aca="false">+B18-C18-D18+E18+F18+G18</f>
        <v>96379.2938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92150</v>
      </c>
      <c r="C19" s="18" t="n">
        <v>700</v>
      </c>
      <c r="D19" s="18" t="n">
        <v>3150</v>
      </c>
      <c r="E19" s="19" t="n">
        <f aca="false">+(B19-C19-D19)*0.1236</f>
        <v>10913.88</v>
      </c>
      <c r="F19" s="18" t="n">
        <v>2482</v>
      </c>
      <c r="G19" s="18" t="n">
        <f aca="false">+F19*0.0309</f>
        <v>76.6938</v>
      </c>
      <c r="H19" s="18" t="n">
        <f aca="false">+B19-C19-D19+E19+F19+G19</f>
        <v>101772.5738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8850</v>
      </c>
      <c r="C20" s="18" t="n">
        <v>700</v>
      </c>
      <c r="D20" s="18" t="n">
        <v>3150</v>
      </c>
      <c r="E20" s="19" t="n">
        <f aca="false">+(B20-C20-D20)*0.1236</f>
        <v>10506</v>
      </c>
      <c r="F20" s="18" t="n">
        <v>2482</v>
      </c>
      <c r="G20" s="18" t="n">
        <f aca="false">+F20*0.0309</f>
        <v>76.6938</v>
      </c>
      <c r="H20" s="18" t="n">
        <f aca="false">+B20-C20-D20+E20+F20+G20</f>
        <v>98064.6938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7650</v>
      </c>
      <c r="C21" s="18" t="n">
        <v>700</v>
      </c>
      <c r="D21" s="18" t="n">
        <v>4250</v>
      </c>
      <c r="E21" s="19" t="n">
        <f aca="false">+(B21-C21-D21)*0.1236</f>
        <v>10221.72</v>
      </c>
      <c r="F21" s="18" t="n">
        <v>2482</v>
      </c>
      <c r="G21" s="18" t="n">
        <f aca="false">+F21*0.0309</f>
        <v>76.6938</v>
      </c>
      <c r="H21" s="18" t="n">
        <f aca="false">+B21-C21-D21+E21+F21+G21</f>
        <v>95480.4138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9550</v>
      </c>
      <c r="C22" s="18" t="n">
        <v>700</v>
      </c>
      <c r="D22" s="18" t="n">
        <v>3550</v>
      </c>
      <c r="E22" s="19" t="n">
        <f aca="false">+(B22-C22-D22)*0.1236</f>
        <v>10543.08</v>
      </c>
      <c r="F22" s="18" t="n">
        <v>2482</v>
      </c>
      <c r="G22" s="18" t="n">
        <f aca="false">+F22*0.0309</f>
        <v>76.6938</v>
      </c>
      <c r="H22" s="18" t="n">
        <f aca="false">+B22-C22-D22+E22+F22+G22</f>
        <v>98401.7738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6700</v>
      </c>
      <c r="C23" s="18" t="n">
        <v>700</v>
      </c>
      <c r="D23" s="18" t="n">
        <v>3650</v>
      </c>
      <c r="E23" s="19" t="n">
        <f aca="false">+(B23-C23-D23)*0.1236</f>
        <v>10178.46</v>
      </c>
      <c r="F23" s="18" t="n">
        <v>2482</v>
      </c>
      <c r="G23" s="18" t="n">
        <f aca="false">+F23*0.0309</f>
        <v>76.6938</v>
      </c>
      <c r="H23" s="18" t="n">
        <f aca="false">+B23-C23-D23+E23+F23+G23</f>
        <v>95087.1538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9750</v>
      </c>
      <c r="C24" s="18" t="n">
        <v>700</v>
      </c>
      <c r="D24" s="18" t="n">
        <v>3500</v>
      </c>
      <c r="E24" s="19" t="n">
        <f aca="false">+(B24-C24-D24)*0.1236</f>
        <v>10573.98</v>
      </c>
      <c r="F24" s="18" t="n">
        <v>2482</v>
      </c>
      <c r="G24" s="18" t="n">
        <f aca="false">+F24*0.0309</f>
        <v>76.6938</v>
      </c>
      <c r="H24" s="18" t="n">
        <f aca="false">+B24-C24-D24+E24+F24+G24</f>
        <v>98682.6738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91000</v>
      </c>
      <c r="C25" s="18" t="n">
        <v>700</v>
      </c>
      <c r="D25" s="18" t="n">
        <v>3800</v>
      </c>
      <c r="E25" s="19" t="n">
        <f aca="false">+(B25-C25-D25)*0.1236</f>
        <v>10691.4</v>
      </c>
      <c r="F25" s="18" t="n">
        <v>2482</v>
      </c>
      <c r="G25" s="18" t="n">
        <f aca="false">+F25*0.0309</f>
        <v>76.6938</v>
      </c>
      <c r="H25" s="18" t="n">
        <f aca="false">+B25-C25-D25+E25+F25+G25</f>
        <v>99750.0938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8050</v>
      </c>
      <c r="C26" s="18" t="n">
        <v>700</v>
      </c>
      <c r="D26" s="18" t="n">
        <v>3550</v>
      </c>
      <c r="E26" s="19" t="n">
        <f aca="false">+(B26-C26-D26)*0.1236</f>
        <v>10357.68</v>
      </c>
      <c r="F26" s="18" t="n">
        <v>2482</v>
      </c>
      <c r="G26" s="18" t="n">
        <f aca="false">+F26*0.0309</f>
        <v>76.6938</v>
      </c>
      <c r="H26" s="18" t="n">
        <f aca="false">+B26-C26-D26+E26+F26+G26</f>
        <v>96716.3738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81600</v>
      </c>
      <c r="C27" s="18" t="n">
        <v>0</v>
      </c>
      <c r="D27" s="18" t="n">
        <v>0</v>
      </c>
      <c r="E27" s="19" t="n">
        <f aca="false">+(B27-C27-D27)*0.1236</f>
        <v>10085.76</v>
      </c>
      <c r="F27" s="18" t="n">
        <v>2482</v>
      </c>
      <c r="G27" s="18" t="n">
        <f aca="false">+F27*0.0309</f>
        <v>76.6938</v>
      </c>
      <c r="H27" s="18" t="n">
        <f aca="false">+B27-C27-D27+E27+F27+G27</f>
        <v>94244.4538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7600</v>
      </c>
      <c r="C28" s="18" t="n">
        <v>0</v>
      </c>
      <c r="D28" s="18" t="n">
        <v>0</v>
      </c>
      <c r="E28" s="19" t="n">
        <f aca="false">+(B28-C28-D28)*0.1236</f>
        <v>9591.36</v>
      </c>
      <c r="F28" s="18" t="n">
        <v>2482</v>
      </c>
      <c r="G28" s="18" t="n">
        <f aca="false">+F28*0.0309</f>
        <v>76.6938</v>
      </c>
      <c r="H28" s="18" t="n">
        <f aca="false">+B28-C28-D28+E28+F28+G28</f>
        <v>89750.0538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75600</v>
      </c>
      <c r="C29" s="18" t="n">
        <v>0</v>
      </c>
      <c r="D29" s="18" t="n">
        <v>0</v>
      </c>
      <c r="E29" s="19" t="n">
        <f aca="false">+(B29-C29-D29)*0.1236</f>
        <v>9344.16</v>
      </c>
      <c r="F29" s="18" t="n">
        <v>2482</v>
      </c>
      <c r="G29" s="18" t="n">
        <f aca="false">+F29*0.0309</f>
        <v>76.6938</v>
      </c>
      <c r="H29" s="18" t="n">
        <f aca="false">+B29-C29-D29+E29+F29+G29</f>
        <v>87502.8538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8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90500</v>
      </c>
      <c r="C31" s="18" t="n">
        <v>700</v>
      </c>
      <c r="D31" s="18" t="n">
        <v>3300</v>
      </c>
      <c r="E31" s="19" t="n">
        <f aca="false">+(B31-C31-D31)*0.1236</f>
        <v>10691.4</v>
      </c>
      <c r="F31" s="18" t="n">
        <v>2482</v>
      </c>
      <c r="G31" s="18" t="n">
        <f aca="false">+F31*0.0309</f>
        <v>76.6938</v>
      </c>
      <c r="H31" s="18" t="n">
        <f aca="false">+B31-C31-D31+E31+F31+G31</f>
        <v>99750.0938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90300</v>
      </c>
      <c r="C32" s="18" t="n">
        <v>700</v>
      </c>
      <c r="D32" s="18" t="n">
        <v>3850</v>
      </c>
      <c r="E32" s="19" t="n">
        <f aca="false">+(B32-C32-D32)*0.1236</f>
        <v>10598.7</v>
      </c>
      <c r="F32" s="18" t="n">
        <v>2482</v>
      </c>
      <c r="G32" s="18" t="n">
        <f aca="false">+F32*0.0309</f>
        <v>76.6938</v>
      </c>
      <c r="H32" s="18" t="n">
        <f aca="false">+B32-C32-D32+E32+F32+G32</f>
        <v>98907.3938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8950</v>
      </c>
      <c r="C33" s="18" t="n">
        <v>700</v>
      </c>
      <c r="D33" s="18" t="n">
        <v>3000</v>
      </c>
      <c r="E33" s="19" t="n">
        <f aca="false">+(B33-C33-D33)*0.1236</f>
        <v>10536.9</v>
      </c>
      <c r="F33" s="18" t="n">
        <v>2482</v>
      </c>
      <c r="G33" s="18" t="n">
        <f aca="false">+F33*0.0309</f>
        <v>76.6938</v>
      </c>
      <c r="H33" s="18" t="n">
        <f aca="false">+B33-C33-D33+E33+F33+G33</f>
        <v>98345.5938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91050</v>
      </c>
      <c r="C34" s="18" t="n">
        <v>700</v>
      </c>
      <c r="D34" s="18" t="n">
        <v>2800</v>
      </c>
      <c r="E34" s="19" t="n">
        <f aca="false">+(B34-C34-D34)*0.1236</f>
        <v>10821.18</v>
      </c>
      <c r="F34" s="18" t="n">
        <v>2482</v>
      </c>
      <c r="G34" s="18" t="n">
        <f aca="false">+F34*0.0309</f>
        <v>76.6938</v>
      </c>
      <c r="H34" s="18" t="n">
        <f aca="false">+B34-C34-D34+E34+F34+G34</f>
        <v>100929.8738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93850</v>
      </c>
      <c r="C35" s="18" t="n">
        <v>700</v>
      </c>
      <c r="D35" s="18" t="n">
        <v>3900</v>
      </c>
      <c r="E35" s="19" t="n">
        <f aca="false">+(B35-C35-D35)*0.1236</f>
        <v>11031.3</v>
      </c>
      <c r="F35" s="18" t="n">
        <v>2482</v>
      </c>
      <c r="G35" s="18" t="n">
        <f aca="false">+F35*0.0309</f>
        <v>76.6938</v>
      </c>
      <c r="H35" s="18" t="n">
        <f aca="false">+B35-C35-D35+E35+F35+G35</f>
        <v>102839.9938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92750</v>
      </c>
      <c r="C36" s="18" t="n">
        <v>700</v>
      </c>
      <c r="D36" s="18" t="n">
        <v>3400</v>
      </c>
      <c r="E36" s="19" t="n">
        <f aca="false">+(B36-C36-D36)*0.1236</f>
        <v>10957.14</v>
      </c>
      <c r="F36" s="18" t="n">
        <v>2482</v>
      </c>
      <c r="G36" s="18" t="n">
        <f aca="false">+F36*0.0309</f>
        <v>76.6938</v>
      </c>
      <c r="H36" s="18" t="n">
        <f aca="false">+B36-C36-D36+E36+F36+G36</f>
        <v>102165.8338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8350</v>
      </c>
      <c r="C37" s="18" t="n">
        <v>700</v>
      </c>
      <c r="D37" s="18" t="n">
        <v>3400</v>
      </c>
      <c r="E37" s="19" t="n">
        <f aca="false">+(B37-C37-D37)*0.1236</f>
        <v>10413.3</v>
      </c>
      <c r="F37" s="18" t="n">
        <v>2482</v>
      </c>
      <c r="G37" s="18" t="n">
        <f aca="false">+F37*0.0309</f>
        <v>76.6938</v>
      </c>
      <c r="H37" s="18" t="n">
        <f aca="false">+B37-C37-D37+E37+F37+G37</f>
        <v>97221.9938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90850</v>
      </c>
      <c r="C38" s="18" t="n">
        <v>700</v>
      </c>
      <c r="D38" s="18" t="n">
        <v>3100</v>
      </c>
      <c r="E38" s="19" t="n">
        <f aca="false">+(B38-C38-D38)*0.1236</f>
        <v>10759.38</v>
      </c>
      <c r="F38" s="18" t="n">
        <v>2482</v>
      </c>
      <c r="G38" s="18" t="n">
        <f aca="false">+F38*0.0309</f>
        <v>76.6938</v>
      </c>
      <c r="H38" s="18" t="n">
        <f aca="false">+B38-C38-D38+E38+F38+G38</f>
        <v>100368.0738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83950</v>
      </c>
      <c r="C39" s="18" t="n">
        <v>0</v>
      </c>
      <c r="D39" s="18" t="n">
        <v>0</v>
      </c>
      <c r="E39" s="19" t="n">
        <f aca="false">+(B39-C39-D39)*0.1236</f>
        <v>10376.22</v>
      </c>
      <c r="F39" s="18" t="n">
        <v>2482</v>
      </c>
      <c r="G39" s="18" t="n">
        <f aca="false">+F39*0.0309</f>
        <v>76.6938</v>
      </c>
      <c r="H39" s="18" t="n">
        <f aca="false">+B39-C39-D39+E39+F39+G39</f>
        <v>96884.9138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9950</v>
      </c>
      <c r="C40" s="18" t="n">
        <v>0</v>
      </c>
      <c r="D40" s="18" t="n">
        <v>0</v>
      </c>
      <c r="E40" s="19" t="n">
        <f aca="false">+(B40-C40-D40)*0.1236</f>
        <v>9881.82</v>
      </c>
      <c r="F40" s="18" t="n">
        <v>2482</v>
      </c>
      <c r="G40" s="18" t="n">
        <f aca="false">+F40*0.0309</f>
        <v>76.6938</v>
      </c>
      <c r="H40" s="18" t="n">
        <f aca="false">+B40-C40-D40+E40+F40+G40</f>
        <v>92390.5138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7950</v>
      </c>
      <c r="C41" s="18" t="n">
        <v>0</v>
      </c>
      <c r="D41" s="18" t="n">
        <v>0</v>
      </c>
      <c r="E41" s="19" t="n">
        <f aca="false">+(B41-C41-D41)*0.1236</f>
        <v>9634.62</v>
      </c>
      <c r="F41" s="18" t="n">
        <v>2482</v>
      </c>
      <c r="G41" s="18" t="n">
        <f aca="false">+F41*0.0309</f>
        <v>76.6938</v>
      </c>
      <c r="H41" s="18" t="n">
        <f aca="false">+B41-C41-D41+E41+F41+G41</f>
        <v>90143.3138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6800</v>
      </c>
      <c r="C43" s="18" t="n">
        <v>700</v>
      </c>
      <c r="D43" s="18" t="n">
        <v>3900</v>
      </c>
      <c r="E43" s="19" t="n">
        <f aca="false">+(B43-C43-D43)*0.1236</f>
        <v>11395.92</v>
      </c>
      <c r="F43" s="18" t="n">
        <v>2482</v>
      </c>
      <c r="G43" s="18" t="n">
        <f aca="false">+F43*0.0309</f>
        <v>76.6938</v>
      </c>
      <c r="H43" s="18" t="n">
        <f aca="false">+B43-C43-D43+E43+F43+G43</f>
        <v>106154.6138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5500</v>
      </c>
      <c r="C44" s="18" t="n">
        <v>700</v>
      </c>
      <c r="D44" s="18" t="n">
        <v>3800</v>
      </c>
      <c r="E44" s="19" t="n">
        <f aca="false">+(B44-C44-D44)*0.1236</f>
        <v>11247.6</v>
      </c>
      <c r="F44" s="18" t="n">
        <v>2482</v>
      </c>
      <c r="G44" s="18" t="n">
        <f aca="false">+F44*0.0309</f>
        <v>76.6938</v>
      </c>
      <c r="H44" s="18" t="n">
        <f aca="false">+B44-C44-D44+E44+F44+G44</f>
        <v>104806.2938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6200</v>
      </c>
      <c r="C45" s="18" t="n">
        <v>700</v>
      </c>
      <c r="D45" s="18" t="n">
        <v>3550</v>
      </c>
      <c r="E45" s="19" t="n">
        <f aca="false">+(B45-C45-D45)*0.1236</f>
        <v>11365.02</v>
      </c>
      <c r="F45" s="18" t="n">
        <v>2482</v>
      </c>
      <c r="G45" s="18" t="n">
        <f aca="false">+F45*0.0309</f>
        <v>76.6938</v>
      </c>
      <c r="H45" s="18" t="n">
        <f aca="false">+B45-C45-D45+E45+F45+G45</f>
        <v>105873.7138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94300</v>
      </c>
      <c r="C46" s="18" t="n">
        <v>700</v>
      </c>
      <c r="D46" s="18" t="n">
        <v>3900</v>
      </c>
      <c r="E46" s="19" t="n">
        <f aca="false">+(B46-C46-D46)*0.1236</f>
        <v>11086.92</v>
      </c>
      <c r="F46" s="18" t="n">
        <v>2482</v>
      </c>
      <c r="G46" s="18" t="n">
        <f aca="false">+F46*0.0309</f>
        <v>76.6938</v>
      </c>
      <c r="H46" s="18" t="n">
        <f aca="false">+B46-C46-D46+E46+F46+G46</f>
        <v>103345.6138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94250</v>
      </c>
      <c r="C47" s="18" t="n">
        <v>700</v>
      </c>
      <c r="D47" s="18" t="n">
        <v>4050</v>
      </c>
      <c r="E47" s="19" t="n">
        <f aca="false">+(B47-C47-D47)*0.1236</f>
        <v>11062.2</v>
      </c>
      <c r="F47" s="18" t="n">
        <v>2482</v>
      </c>
      <c r="G47" s="18" t="n">
        <f aca="false">+F47*0.0309</f>
        <v>76.6938</v>
      </c>
      <c r="H47" s="18" t="n">
        <f aca="false">+B47-C47-D47+E47+F47+G47</f>
        <v>103120.8938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93750</v>
      </c>
      <c r="C48" s="18" t="n">
        <v>700</v>
      </c>
      <c r="D48" s="18" t="n">
        <v>4050</v>
      </c>
      <c r="E48" s="19" t="n">
        <f aca="false">+(B48-C48-D48)*0.1236</f>
        <v>11000.4</v>
      </c>
      <c r="F48" s="18" t="n">
        <v>2482</v>
      </c>
      <c r="G48" s="18" t="n">
        <f aca="false">+F48*0.0309</f>
        <v>76.6938</v>
      </c>
      <c r="H48" s="18" t="n">
        <f aca="false">+B48-C48-D48+E48+F48+G48</f>
        <v>102559.0938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91500</v>
      </c>
      <c r="C49" s="18" t="n">
        <v>700</v>
      </c>
      <c r="D49" s="18" t="n">
        <v>3350</v>
      </c>
      <c r="E49" s="19" t="n">
        <f aca="false">+(B49-C49-D49)*0.1236</f>
        <v>10808.82</v>
      </c>
      <c r="F49" s="18" t="n">
        <v>2482</v>
      </c>
      <c r="G49" s="18" t="n">
        <f aca="false">+F49*0.0309</f>
        <v>76.6938</v>
      </c>
      <c r="H49" s="18" t="n">
        <f aca="false">+B49-C49-D49+E49+F49+G49</f>
        <v>100817.5138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6600</v>
      </c>
      <c r="C50" s="18" t="n">
        <v>700</v>
      </c>
      <c r="D50" s="18" t="n">
        <v>700</v>
      </c>
      <c r="E50" s="19" t="n">
        <f aca="false">+(B50-C50-D50)*0.1236</f>
        <v>11766.72</v>
      </c>
      <c r="F50" s="18" t="n">
        <v>2482</v>
      </c>
      <c r="G50" s="18" t="n">
        <f aca="false">+F50*0.0309</f>
        <v>76.6938</v>
      </c>
      <c r="H50" s="18" t="n">
        <f aca="false">+B50-C50-D50+E50+F50+G50</f>
        <v>109525.4138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5800</v>
      </c>
      <c r="C51" s="18" t="n">
        <v>700</v>
      </c>
      <c r="D51" s="18" t="n">
        <v>4000</v>
      </c>
      <c r="E51" s="19" t="n">
        <f aca="false">+(B51-C51-D51)*0.1236</f>
        <v>11259.96</v>
      </c>
      <c r="F51" s="18" t="n">
        <v>2482</v>
      </c>
      <c r="G51" s="18" t="n">
        <f aca="false">+F51*0.0309</f>
        <v>76.6938</v>
      </c>
      <c r="H51" s="18" t="n">
        <f aca="false">+B51-C51-D51+E51+F51+G51</f>
        <v>104918.6538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8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9250</v>
      </c>
      <c r="C53" s="18" t="n">
        <v>700</v>
      </c>
      <c r="D53" s="18" t="n">
        <v>3600</v>
      </c>
      <c r="E53" s="19" t="n">
        <f aca="false">+(B53-C53-D53)*0.1236</f>
        <v>10499.82</v>
      </c>
      <c r="F53" s="18" t="n">
        <v>2482</v>
      </c>
      <c r="G53" s="18" t="n">
        <f aca="false">+F53*0.0309</f>
        <v>76.6938</v>
      </c>
      <c r="H53" s="18" t="n">
        <f aca="false">+B53-C53-D53+E53+F53+G53</f>
        <v>98008.5138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8700</v>
      </c>
      <c r="C54" s="18" t="n">
        <v>700</v>
      </c>
      <c r="D54" s="18" t="n">
        <v>3600</v>
      </c>
      <c r="E54" s="19" t="n">
        <f aca="false">+(B54-C54-D54)*0.1236</f>
        <v>10431.84</v>
      </c>
      <c r="F54" s="18" t="n">
        <v>2482</v>
      </c>
      <c r="G54" s="18" t="n">
        <f aca="false">+F54*0.0309</f>
        <v>76.6938</v>
      </c>
      <c r="H54" s="18" t="n">
        <f aca="false">+B54-C54-D54+E54+F54+G54</f>
        <v>97390.5338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8700</v>
      </c>
      <c r="C55" s="18" t="n">
        <v>700</v>
      </c>
      <c r="D55" s="18" t="n">
        <v>3600</v>
      </c>
      <c r="E55" s="19" t="n">
        <f aca="false">+(B55-C55-D55)*0.1236</f>
        <v>10431.84</v>
      </c>
      <c r="F55" s="18" t="n">
        <v>2482</v>
      </c>
      <c r="G55" s="18" t="n">
        <f aca="false">+F55*0.0309</f>
        <v>76.6938</v>
      </c>
      <c r="H55" s="18" t="n">
        <f aca="false">+B55-C55-D55+E55+F55+G55</f>
        <v>97390.5338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9550</v>
      </c>
      <c r="C56" s="18" t="n">
        <v>700</v>
      </c>
      <c r="D56" s="18" t="n">
        <v>2950</v>
      </c>
      <c r="E56" s="19" t="n">
        <f aca="false">+(B56-C56-D56)*0.1236</f>
        <v>10617.24</v>
      </c>
      <c r="F56" s="18" t="n">
        <v>2482</v>
      </c>
      <c r="G56" s="18" t="n">
        <f aca="false">+F56*0.0309</f>
        <v>76.6938</v>
      </c>
      <c r="H56" s="18" t="n">
        <f aca="false">+B56-C56-D56+E56+F56+G56</f>
        <v>99075.9338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91050</v>
      </c>
      <c r="C57" s="18" t="n">
        <v>700</v>
      </c>
      <c r="D57" s="18" t="n">
        <v>2950</v>
      </c>
      <c r="E57" s="19" t="n">
        <f aca="false">+(B57-C57-D57)*0.1236</f>
        <v>10802.64</v>
      </c>
      <c r="F57" s="18" t="n">
        <v>2482</v>
      </c>
      <c r="G57" s="18" t="n">
        <f aca="false">+F57*0.0309</f>
        <v>76.6938</v>
      </c>
      <c r="H57" s="18" t="n">
        <f aca="false">+B57-C57-D57+E57+F57+G57</f>
        <v>100761.3338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90250</v>
      </c>
      <c r="C58" s="18" t="n">
        <v>700</v>
      </c>
      <c r="D58" s="18" t="n">
        <v>2850</v>
      </c>
      <c r="E58" s="19" t="n">
        <f aca="false">+(B58-C58-D58)*0.1236</f>
        <v>10716.12</v>
      </c>
      <c r="F58" s="18" t="n">
        <v>2482</v>
      </c>
      <c r="G58" s="18" t="n">
        <f aca="false">+F58*0.0309</f>
        <v>76.6938</v>
      </c>
      <c r="H58" s="18" t="n">
        <f aca="false">+B58-C58-D58+E58+F58+G58</f>
        <v>99974.8138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9750</v>
      </c>
      <c r="C59" s="18" t="n">
        <v>700</v>
      </c>
      <c r="D59" s="18" t="n">
        <v>2850</v>
      </c>
      <c r="E59" s="19" t="n">
        <f aca="false">+(B59-C59-D59)*0.1236</f>
        <v>10654.32</v>
      </c>
      <c r="F59" s="18" t="n">
        <v>2482</v>
      </c>
      <c r="G59" s="18" t="n">
        <f aca="false">+F59*0.0309</f>
        <v>76.6938</v>
      </c>
      <c r="H59" s="18" t="n">
        <f aca="false">+B59-C59-D59+E59+F59+G59</f>
        <v>99413.0138</v>
      </c>
      <c r="I59" s="13"/>
      <c r="J59" s="2"/>
    </row>
    <row r="60" customFormat="false" ht="14.25" hidden="false" customHeight="false" outlineLevel="0" collapsed="false">
      <c r="A60" s="26" t="s">
        <v>36</v>
      </c>
      <c r="B60" s="18" t="n">
        <v>84400</v>
      </c>
      <c r="C60" s="18" t="n">
        <v>0</v>
      </c>
      <c r="D60" s="18" t="n">
        <v>0</v>
      </c>
      <c r="E60" s="19" t="n">
        <f aca="false">+(B60-C60-D60)*0.1236</f>
        <v>10431.84</v>
      </c>
      <c r="F60" s="18" t="n">
        <v>2482</v>
      </c>
      <c r="G60" s="18" t="n">
        <f aca="false">+F60*0.0309</f>
        <v>76.6938</v>
      </c>
      <c r="H60" s="18" t="n">
        <f aca="false">+B60-C60-D60+E60+F60+G60</f>
        <v>97390.5338</v>
      </c>
      <c r="I60" s="13"/>
      <c r="J60" s="2"/>
    </row>
    <row r="61" customFormat="false" ht="14.25" hidden="false" customHeight="false" outlineLevel="0" collapsed="false">
      <c r="A61" s="26" t="s">
        <v>37</v>
      </c>
      <c r="B61" s="18" t="n">
        <v>80900</v>
      </c>
      <c r="C61" s="18" t="n">
        <v>0</v>
      </c>
      <c r="D61" s="18" t="n">
        <v>0</v>
      </c>
      <c r="E61" s="19" t="n">
        <f aca="false">+(B61-C61-D61)*0.1236</f>
        <v>9999.24</v>
      </c>
      <c r="F61" s="18" t="n">
        <v>2482</v>
      </c>
      <c r="G61" s="18" t="n">
        <f aca="false">+F61*0.0309</f>
        <v>76.6938</v>
      </c>
      <c r="H61" s="18" t="n">
        <f aca="false">+B61-C61-D61+E61+F61+G61</f>
        <v>93457.9338</v>
      </c>
      <c r="I61" s="13"/>
      <c r="J61" s="2"/>
    </row>
    <row r="62" customFormat="false" ht="14.25" hidden="false" customHeight="false" outlineLevel="0" collapsed="false">
      <c r="A62" s="26" t="s">
        <v>69</v>
      </c>
      <c r="B62" s="18" t="n">
        <v>76900</v>
      </c>
      <c r="C62" s="18" t="n">
        <v>0</v>
      </c>
      <c r="D62" s="18" t="n">
        <v>0</v>
      </c>
      <c r="E62" s="19" t="n">
        <f aca="false">+(B62-C62-D62)*0.1236</f>
        <v>9504.84</v>
      </c>
      <c r="F62" s="18" t="n">
        <v>2482</v>
      </c>
      <c r="G62" s="18" t="n">
        <f aca="false">+F62*0.0309</f>
        <v>76.6938</v>
      </c>
      <c r="H62" s="18" t="n">
        <f aca="false">+B62-C62-D62+E62+F62+G62</f>
        <v>88963.5338</v>
      </c>
      <c r="I62" s="13"/>
      <c r="J62" s="2"/>
    </row>
    <row r="63" customFormat="false" ht="18" hidden="false" customHeight="true" outlineLevel="0" collapsed="false">
      <c r="A63" s="28" t="s">
        <v>70</v>
      </c>
      <c r="B63" s="29"/>
      <c r="C63" s="29"/>
      <c r="D63" s="29"/>
      <c r="E63" s="30"/>
      <c r="F63" s="30"/>
      <c r="G63" s="30"/>
      <c r="H63" s="30"/>
      <c r="I63" s="29"/>
      <c r="J63" s="2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  <c r="J64" s="3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  <c r="J65" s="33"/>
    </row>
    <row r="66" customFormat="false" ht="14.25" hidden="false" customHeight="false" outlineLevel="0" collapsed="false">
      <c r="A66" s="26" t="s">
        <v>87</v>
      </c>
      <c r="B66" s="31" t="s">
        <v>88</v>
      </c>
      <c r="C66" s="31" t="s">
        <v>89</v>
      </c>
      <c r="D66" s="31"/>
      <c r="E66" s="34" t="s">
        <v>90</v>
      </c>
      <c r="F66" s="18" t="s">
        <v>91</v>
      </c>
      <c r="G66" s="18" t="s">
        <v>92</v>
      </c>
      <c r="H66" s="18" t="s">
        <v>93</v>
      </c>
      <c r="I66" s="2"/>
      <c r="J66" s="33"/>
    </row>
    <row r="67" customFormat="false" ht="14.25" hidden="false" customHeight="false" outlineLevel="0" collapsed="false">
      <c r="A67" s="26" t="s">
        <v>94</v>
      </c>
      <c r="B67" s="31" t="s">
        <v>80</v>
      </c>
      <c r="C67" s="31" t="s">
        <v>95</v>
      </c>
      <c r="D67" s="31"/>
      <c r="E67" s="34" t="s">
        <v>83</v>
      </c>
      <c r="F67" s="18" t="s">
        <v>96</v>
      </c>
      <c r="G67" s="18" t="s">
        <v>85</v>
      </c>
      <c r="H67" s="18" t="s">
        <v>97</v>
      </c>
      <c r="I67" s="2"/>
      <c r="J67" s="33"/>
    </row>
    <row r="68" customFormat="false" ht="16.5" hidden="false" customHeight="true" outlineLevel="0" collapsed="false">
      <c r="A68" s="35" t="s">
        <v>98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9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40" t="s">
        <v>101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3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104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105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8</v>
      </c>
      <c r="B78" s="49"/>
      <c r="C78" s="49"/>
      <c r="D78" s="49"/>
      <c r="E78" s="49"/>
      <c r="F78" s="49"/>
      <c r="G78" s="49"/>
      <c r="H78" s="2"/>
      <c r="I78" s="2"/>
    </row>
    <row r="79" customFormat="false" ht="12.75" hidden="false" customHeight="false" outlineLevel="0" collapsed="false">
      <c r="A79" s="50" t="s">
        <v>109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10</v>
      </c>
      <c r="B80" s="50"/>
      <c r="C80" s="50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1" t="s">
        <v>111</v>
      </c>
      <c r="B81" s="50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71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9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7850</v>
      </c>
      <c r="C10" s="18" t="n">
        <v>700</v>
      </c>
      <c r="D10" s="19" t="n">
        <v>3700</v>
      </c>
      <c r="E10" s="19" t="n">
        <f aca="false">+(B10-C10-D10)*0.1236</f>
        <v>10314.42</v>
      </c>
      <c r="F10" s="18" t="n">
        <f aca="false">(+B10+E10-C10-D10)</f>
        <v>93764.42</v>
      </c>
      <c r="G10" s="29"/>
      <c r="H10" s="59" t="s">
        <v>115</v>
      </c>
      <c r="I10" s="60"/>
    </row>
    <row r="11" customFormat="false" ht="14.25" hidden="false" customHeight="false" outlineLevel="0" collapsed="false">
      <c r="A11" s="17" t="s">
        <v>21</v>
      </c>
      <c r="B11" s="18" t="n">
        <v>89350</v>
      </c>
      <c r="C11" s="18" t="n">
        <v>700</v>
      </c>
      <c r="D11" s="19" t="n">
        <v>3700</v>
      </c>
      <c r="E11" s="19" t="n">
        <f aca="false">+(B11-C11-D11)*0.1236</f>
        <v>10499.82</v>
      </c>
      <c r="F11" s="18" t="n">
        <f aca="false">(+B11+E11-C11-D11)</f>
        <v>95449.82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7850</v>
      </c>
      <c r="C12" s="18" t="n">
        <v>700</v>
      </c>
      <c r="D12" s="19" t="n">
        <v>3700</v>
      </c>
      <c r="E12" s="19" t="n">
        <f aca="false">+(B12-C12-D12)*0.1236</f>
        <v>10314.42</v>
      </c>
      <c r="F12" s="18" t="n">
        <f aca="false">(+B12+E12-C12-D12)</f>
        <v>93764.42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6300</v>
      </c>
      <c r="C13" s="18" t="n">
        <v>700</v>
      </c>
      <c r="D13" s="19" t="n">
        <v>3450</v>
      </c>
      <c r="E13" s="19" t="n">
        <f aca="false">+(B13-C13-D13)*0.1236</f>
        <v>10153.74</v>
      </c>
      <c r="F13" s="18" t="n">
        <f aca="false">(+B13+E13-C13-D13)</f>
        <v>92303.74</v>
      </c>
      <c r="G13" s="62" t="s">
        <v>116</v>
      </c>
      <c r="H13" s="63" t="s">
        <v>117</v>
      </c>
      <c r="I13" s="13" t="s">
        <v>118</v>
      </c>
    </row>
    <row r="14" customFormat="false" ht="14.25" hidden="false" customHeight="false" outlineLevel="0" collapsed="false">
      <c r="A14" s="17" t="s">
        <v>24</v>
      </c>
      <c r="B14" s="18" t="n">
        <v>87800</v>
      </c>
      <c r="C14" s="18" t="n">
        <v>700</v>
      </c>
      <c r="D14" s="19" t="n">
        <v>3450</v>
      </c>
      <c r="E14" s="19" t="n">
        <f aca="false">+(B14-C14-D14)*0.1236</f>
        <v>10339.14</v>
      </c>
      <c r="F14" s="18" t="n">
        <f aca="false">(+B14+E14-C14-D14)</f>
        <v>93989.14</v>
      </c>
      <c r="G14" s="64" t="s">
        <v>119</v>
      </c>
      <c r="H14" s="63" t="s">
        <v>120</v>
      </c>
      <c r="I14" s="16" t="n">
        <v>0.0309</v>
      </c>
    </row>
    <row r="15" customFormat="false" ht="14.25" hidden="false" customHeight="false" outlineLevel="0" collapsed="false">
      <c r="A15" s="17" t="s">
        <v>25</v>
      </c>
      <c r="B15" s="18" t="n">
        <v>86800</v>
      </c>
      <c r="C15" s="18" t="n">
        <v>700</v>
      </c>
      <c r="D15" s="19" t="n">
        <v>3450</v>
      </c>
      <c r="E15" s="19" t="n">
        <f aca="false">+(B15-C15-D15)*0.1236</f>
        <v>10215.54</v>
      </c>
      <c r="F15" s="18" t="n">
        <f aca="false">(+B15+E15-C15-D15)</f>
        <v>92865.54</v>
      </c>
      <c r="G15" s="64"/>
      <c r="H15" s="64"/>
      <c r="I15" s="63"/>
    </row>
    <row r="16" customFormat="false" ht="14.25" hidden="false" customHeight="false" outlineLevel="0" collapsed="false">
      <c r="A16" s="17" t="s">
        <v>26</v>
      </c>
      <c r="B16" s="18" t="n">
        <v>89000</v>
      </c>
      <c r="C16" s="18" t="n">
        <v>700</v>
      </c>
      <c r="D16" s="19" t="n">
        <v>3100</v>
      </c>
      <c r="E16" s="19" t="n">
        <f aca="false">+(B16-C16-D16)*0.1236</f>
        <v>10530.72</v>
      </c>
      <c r="F16" s="18" t="n">
        <f aca="false">(+B16+E16-C16-D16)</f>
        <v>95730.72</v>
      </c>
      <c r="G16" s="64"/>
      <c r="H16" s="64"/>
      <c r="I16" s="63"/>
    </row>
    <row r="17" customFormat="false" ht="14.25" hidden="false" customHeight="false" outlineLevel="0" collapsed="false">
      <c r="A17" s="17" t="s">
        <v>27</v>
      </c>
      <c r="B17" s="18" t="n">
        <v>88250</v>
      </c>
      <c r="C17" s="18" t="n">
        <v>700</v>
      </c>
      <c r="D17" s="19" t="n">
        <v>3800</v>
      </c>
      <c r="E17" s="19" t="n">
        <f aca="false">+(B17-C17-D17)*0.1236</f>
        <v>10351.5</v>
      </c>
      <c r="F17" s="18" t="n">
        <f aca="false">(+B17+E17-C17-D17)</f>
        <v>94101.5</v>
      </c>
      <c r="G17" s="82" t="s">
        <v>172</v>
      </c>
      <c r="H17" s="83" t="n">
        <v>2650</v>
      </c>
      <c r="I17" s="18" t="n">
        <f aca="false">+H17*0.0309</f>
        <v>81.885</v>
      </c>
    </row>
    <row r="18" customFormat="false" ht="14.25" hidden="false" customHeight="false" outlineLevel="0" collapsed="false">
      <c r="A18" s="17" t="s">
        <v>28</v>
      </c>
      <c r="B18" s="18" t="n">
        <v>92150</v>
      </c>
      <c r="C18" s="18" t="n">
        <v>700</v>
      </c>
      <c r="D18" s="19" t="n">
        <v>3250</v>
      </c>
      <c r="E18" s="19" t="n">
        <f aca="false">+(B18-C18-D18)*0.1236</f>
        <v>10901.52</v>
      </c>
      <c r="F18" s="18" t="n">
        <f aca="false">(+B18+E18-C18-D18)</f>
        <v>99101.52</v>
      </c>
      <c r="G18" s="82" t="s">
        <v>173</v>
      </c>
      <c r="H18" s="83" t="n">
        <v>2790</v>
      </c>
      <c r="I18" s="18" t="n">
        <f aca="false">+H18*0.0309</f>
        <v>86.211</v>
      </c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3250</v>
      </c>
      <c r="E19" s="19" t="n">
        <f aca="false">+(B19-C19-D19)*0.1236</f>
        <v>10493.64</v>
      </c>
      <c r="F19" s="18" t="n">
        <f aca="false">(+B19+E19-C19-D19)</f>
        <v>95393.64</v>
      </c>
      <c r="G19" s="82" t="s">
        <v>174</v>
      </c>
      <c r="H19" s="83" t="n">
        <v>2670</v>
      </c>
      <c r="I19" s="18" t="n">
        <f aca="false">+H19*0.0309</f>
        <v>82.503</v>
      </c>
    </row>
    <row r="20" customFormat="false" ht="14.25" hidden="false" customHeight="false" outlineLevel="0" collapsed="false">
      <c r="A20" s="17" t="s">
        <v>30</v>
      </c>
      <c r="B20" s="18" t="n">
        <v>87650</v>
      </c>
      <c r="C20" s="18" t="n">
        <v>700</v>
      </c>
      <c r="D20" s="19" t="n">
        <v>4150</v>
      </c>
      <c r="E20" s="19" t="n">
        <f aca="false">+(B20-C20-D20)*0.1236</f>
        <v>10234.08</v>
      </c>
      <c r="F20" s="18" t="n">
        <f aca="false">(+B20+E20-C20-D20)</f>
        <v>93034.08</v>
      </c>
      <c r="G20" s="82" t="s">
        <v>175</v>
      </c>
      <c r="H20" s="83" t="n">
        <v>3111</v>
      </c>
      <c r="I20" s="18" t="n">
        <f aca="false">+H20*0.0309</f>
        <v>96.1299</v>
      </c>
    </row>
    <row r="21" customFormat="false" ht="14.25" hidden="false" customHeight="false" outlineLevel="0" collapsed="false">
      <c r="A21" s="17" t="s">
        <v>31</v>
      </c>
      <c r="B21" s="18" t="n">
        <v>89550</v>
      </c>
      <c r="C21" s="18" t="n">
        <v>700</v>
      </c>
      <c r="D21" s="19" t="n">
        <v>3650</v>
      </c>
      <c r="E21" s="19" t="n">
        <f aca="false">+(B21-C21-D21)*0.1236</f>
        <v>10530.72</v>
      </c>
      <c r="F21" s="18" t="n">
        <f aca="false">(+B21+E21-C21-D21)</f>
        <v>95730.72</v>
      </c>
      <c r="G21" s="82"/>
      <c r="H21" s="83"/>
      <c r="I21" s="18"/>
    </row>
    <row r="22" customFormat="false" ht="14.25" hidden="false" customHeight="false" outlineLevel="0" collapsed="false">
      <c r="A22" s="17" t="s">
        <v>32</v>
      </c>
      <c r="B22" s="18" t="n">
        <v>86700</v>
      </c>
      <c r="C22" s="18" t="n">
        <v>700</v>
      </c>
      <c r="D22" s="19" t="n">
        <v>3400</v>
      </c>
      <c r="E22" s="19" t="n">
        <f aca="false">+(B22-C22-D22)*0.1236</f>
        <v>10209.36</v>
      </c>
      <c r="F22" s="18" t="n">
        <f aca="false">(+B22+E22-C22-D22)</f>
        <v>92809.36</v>
      </c>
      <c r="G22" s="82" t="s">
        <v>176</v>
      </c>
      <c r="H22" s="83" t="n">
        <v>2945</v>
      </c>
      <c r="I22" s="18" t="n">
        <f aca="false">+H22*0.0309</f>
        <v>91.0005</v>
      </c>
    </row>
    <row r="23" customFormat="false" ht="14.25" hidden="false" customHeight="false" outlineLevel="0" collapsed="false">
      <c r="A23" s="17" t="s">
        <v>33</v>
      </c>
      <c r="B23" s="18" t="n">
        <v>89750</v>
      </c>
      <c r="C23" s="18" t="n">
        <v>700</v>
      </c>
      <c r="D23" s="19" t="n">
        <v>3500</v>
      </c>
      <c r="E23" s="19" t="n">
        <f aca="false">+(B23-C23-D23)*0.1236</f>
        <v>10573.98</v>
      </c>
      <c r="F23" s="18" t="n">
        <f aca="false">(+B23+E23-C23-D23)</f>
        <v>96123.98</v>
      </c>
      <c r="G23" s="82" t="s">
        <v>177</v>
      </c>
      <c r="H23" s="83" t="n">
        <v>2640</v>
      </c>
      <c r="I23" s="18" t="n">
        <f aca="false">+H23*0.0309</f>
        <v>81.576</v>
      </c>
    </row>
    <row r="24" customFormat="false" ht="14.25" hidden="false" customHeight="false" outlineLevel="0" collapsed="false">
      <c r="A24" s="17" t="s">
        <v>34</v>
      </c>
      <c r="B24" s="18" t="n">
        <v>91000</v>
      </c>
      <c r="C24" s="18" t="n">
        <v>700</v>
      </c>
      <c r="D24" s="19" t="n">
        <v>3800</v>
      </c>
      <c r="E24" s="19" t="n">
        <f aca="false">+(B24-C24-D24)*0.1236</f>
        <v>10691.4</v>
      </c>
      <c r="F24" s="18" t="n">
        <f aca="false">(+B24+E24-C24-D24)</f>
        <v>97191.4</v>
      </c>
      <c r="G24" s="64"/>
      <c r="H24" s="63"/>
      <c r="I24" s="71"/>
    </row>
    <row r="25" customFormat="false" ht="14.25" hidden="false" customHeight="false" outlineLevel="0" collapsed="false">
      <c r="A25" s="17" t="s">
        <v>35</v>
      </c>
      <c r="B25" s="18" t="n">
        <v>88050</v>
      </c>
      <c r="C25" s="18" t="n">
        <v>700</v>
      </c>
      <c r="D25" s="19" t="n">
        <v>3650</v>
      </c>
      <c r="E25" s="19" t="n">
        <f aca="false">+(B25-C25-D25)*0.1236</f>
        <v>10345.32</v>
      </c>
      <c r="F25" s="18" t="n">
        <f aca="false">(+B25+E25-C25-D25)</f>
        <v>94045.32</v>
      </c>
      <c r="G25" s="64"/>
      <c r="H25" s="62"/>
      <c r="I25" s="71"/>
    </row>
    <row r="26" customFormat="false" ht="13.5" hidden="false" customHeight="true" outlineLevel="0" collapsed="false">
      <c r="A26" s="17" t="s">
        <v>36</v>
      </c>
      <c r="B26" s="18" t="n">
        <v>81600</v>
      </c>
      <c r="C26" s="18" t="n">
        <v>0</v>
      </c>
      <c r="D26" s="19" t="n">
        <v>0</v>
      </c>
      <c r="E26" s="19" t="n">
        <f aca="false">+(B26-C26-D26)*0.1236</f>
        <v>10085.76</v>
      </c>
      <c r="F26" s="18" t="n">
        <f aca="false">(+B26+E26-C26-D26)</f>
        <v>91685.76</v>
      </c>
      <c r="G26" s="64"/>
      <c r="H26" s="64"/>
      <c r="I26" s="63"/>
    </row>
    <row r="27" customFormat="false" ht="14.25" hidden="false" customHeight="false" outlineLevel="0" collapsed="false">
      <c r="A27" s="17" t="s">
        <v>37</v>
      </c>
      <c r="B27" s="18" t="n">
        <v>77600</v>
      </c>
      <c r="C27" s="18" t="n">
        <v>0</v>
      </c>
      <c r="D27" s="19" t="n">
        <v>0</v>
      </c>
      <c r="E27" s="19" t="n">
        <f aca="false">+(B27-C27-D27)*0.1236</f>
        <v>9591.36</v>
      </c>
      <c r="F27" s="18" t="n">
        <f aca="false">(+B27+E27-C27-D27)</f>
        <v>87191.36</v>
      </c>
      <c r="G27" s="64"/>
      <c r="H27" s="64"/>
      <c r="I27" s="66"/>
    </row>
    <row r="28" customFormat="false" ht="14.25" hidden="false" customHeight="false" outlineLevel="0" collapsed="false">
      <c r="A28" s="17" t="s">
        <v>38</v>
      </c>
      <c r="B28" s="18" t="n">
        <v>75600</v>
      </c>
      <c r="C28" s="18" t="n">
        <v>0</v>
      </c>
      <c r="D28" s="19" t="n">
        <v>0</v>
      </c>
      <c r="E28" s="19" t="n">
        <f aca="false">+(B28-C28-D28)*0.1236</f>
        <v>9344.16</v>
      </c>
      <c r="F28" s="18" t="n">
        <f aca="false">(+B28+E28-C28-D28)</f>
        <v>84944.16</v>
      </c>
      <c r="G28" s="64"/>
      <c r="H28" s="64"/>
      <c r="I28" s="66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4"/>
      <c r="H29" s="64"/>
      <c r="I29" s="63"/>
    </row>
    <row r="30" customFormat="false" ht="18" hidden="false" customHeight="true" outlineLevel="0" collapsed="false">
      <c r="A30" s="26" t="s">
        <v>40</v>
      </c>
      <c r="B30" s="18" t="n">
        <v>90500</v>
      </c>
      <c r="C30" s="18" t="n">
        <v>700</v>
      </c>
      <c r="D30" s="18" t="n">
        <v>3600</v>
      </c>
      <c r="E30" s="19" t="n">
        <f aca="false">+(B30-C30-D30)*0.1236</f>
        <v>10654.32</v>
      </c>
      <c r="F30" s="18" t="n">
        <f aca="false">(+B30+E30-C30-D30)</f>
        <v>96854.32</v>
      </c>
      <c r="G30" s="67" t="s">
        <v>129</v>
      </c>
      <c r="H30" s="2"/>
    </row>
    <row r="31" customFormat="false" ht="14.25" hidden="false" customHeight="false" outlineLevel="0" collapsed="false">
      <c r="A31" s="26" t="s">
        <v>41</v>
      </c>
      <c r="B31" s="18" t="n">
        <v>90300</v>
      </c>
      <c r="C31" s="18" t="n">
        <v>700</v>
      </c>
      <c r="D31" s="18" t="n">
        <v>4150</v>
      </c>
      <c r="E31" s="19" t="n">
        <f aca="false">+(B31-C31-D31)*0.1236</f>
        <v>10561.62</v>
      </c>
      <c r="F31" s="18" t="n">
        <f aca="false">(+B31+E31-C31-D31)</f>
        <v>96011.6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8950</v>
      </c>
      <c r="C32" s="18" t="n">
        <v>700</v>
      </c>
      <c r="D32" s="18" t="n">
        <v>3300</v>
      </c>
      <c r="E32" s="19" t="n">
        <f aca="false">+(B32-C32-D32)*0.1236</f>
        <v>10499.82</v>
      </c>
      <c r="F32" s="18" t="n">
        <f aca="false">(+B32+E32-C32-D32)</f>
        <v>95449.82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91050</v>
      </c>
      <c r="C33" s="18" t="n">
        <v>700</v>
      </c>
      <c r="D33" s="18" t="n">
        <v>3450</v>
      </c>
      <c r="E33" s="19" t="n">
        <f aca="false">+(B33-C33-D33)*0.1236</f>
        <v>10740.84</v>
      </c>
      <c r="F33" s="18" t="n">
        <f aca="false">(+B33+E33-C33-D33)</f>
        <v>97640.84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3850</v>
      </c>
      <c r="C34" s="18" t="n">
        <v>700</v>
      </c>
      <c r="D34" s="18" t="n">
        <v>4200</v>
      </c>
      <c r="E34" s="19" t="n">
        <f aca="false">+(B34-C34-D34)*0.1236</f>
        <v>10994.22</v>
      </c>
      <c r="F34" s="18" t="n">
        <f aca="false">(+B34+E34-C34-D34)</f>
        <v>99944.22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92750</v>
      </c>
      <c r="C35" s="18" t="n">
        <v>700</v>
      </c>
      <c r="D35" s="18" t="n">
        <v>3700</v>
      </c>
      <c r="E35" s="19" t="n">
        <f aca="false">+(B35-C35-D35)*0.1236</f>
        <v>10920.06</v>
      </c>
      <c r="F35" s="18" t="n">
        <f aca="false">(+B35+E35-C35-D35)</f>
        <v>99270.06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8350</v>
      </c>
      <c r="C36" s="18" t="n">
        <v>700</v>
      </c>
      <c r="D36" s="18" t="n">
        <v>3600</v>
      </c>
      <c r="E36" s="19" t="n">
        <f aca="false">+(B36-C36-D36)*0.1236</f>
        <v>10388.58</v>
      </c>
      <c r="F36" s="18" t="n">
        <f aca="false">(+B36+E36-C36-D36)</f>
        <v>94438.58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90850</v>
      </c>
      <c r="C37" s="18" t="n">
        <v>700</v>
      </c>
      <c r="D37" s="18" t="n">
        <v>3700</v>
      </c>
      <c r="E37" s="19" t="n">
        <f aca="false">+(B37-C37-D37)*0.1236</f>
        <v>10685.22</v>
      </c>
      <c r="F37" s="18" t="n">
        <f aca="false">(+B37+E37-C37-D37)</f>
        <v>97135.22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3950</v>
      </c>
      <c r="C38" s="18" t="n">
        <v>0</v>
      </c>
      <c r="D38" s="18" t="n">
        <v>0</v>
      </c>
      <c r="E38" s="19" t="n">
        <f aca="false">+(B38-C38-D38)*0.1236</f>
        <v>10376.22</v>
      </c>
      <c r="F38" s="18" t="n">
        <f aca="false">(+B38+E38-C38-D38)</f>
        <v>94326.2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9950</v>
      </c>
      <c r="C39" s="18" t="n">
        <v>0</v>
      </c>
      <c r="D39" s="18" t="n">
        <v>0</v>
      </c>
      <c r="E39" s="19" t="n">
        <f aca="false">+(B39-C39-D39)*0.1236</f>
        <v>9881.82</v>
      </c>
      <c r="F39" s="18" t="n">
        <f aca="false">(+B39+E39-C39-D39)</f>
        <v>89831.8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7950</v>
      </c>
      <c r="C40" s="18" t="n">
        <v>0</v>
      </c>
      <c r="D40" s="18" t="n">
        <v>0</v>
      </c>
      <c r="E40" s="19" t="n">
        <f aca="false">+(B40-C40-D40)*0.1236</f>
        <v>9634.62</v>
      </c>
      <c r="F40" s="18" t="n">
        <f aca="false">(+B40+E40-C40-D40)</f>
        <v>87584.6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6800</v>
      </c>
      <c r="C42" s="18" t="n">
        <v>700</v>
      </c>
      <c r="D42" s="18" t="n">
        <v>4150</v>
      </c>
      <c r="E42" s="19" t="n">
        <f aca="false">+(B42-C42-D42)*0.1236</f>
        <v>11365.02</v>
      </c>
      <c r="F42" s="18" t="n">
        <f aca="false">(+B42+E42-C42-D42)</f>
        <v>103315.0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5500</v>
      </c>
      <c r="C43" s="18" t="n">
        <v>700</v>
      </c>
      <c r="D43" s="18" t="n">
        <v>4100</v>
      </c>
      <c r="E43" s="19" t="n">
        <f aca="false">+(B43-C43-D43)*0.1236</f>
        <v>11210.52</v>
      </c>
      <c r="F43" s="18" t="n">
        <f aca="false">(+B43+E43-C43-D43)</f>
        <v>101910.52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6200</v>
      </c>
      <c r="C44" s="18" t="n">
        <v>700</v>
      </c>
      <c r="D44" s="18" t="n">
        <v>3850</v>
      </c>
      <c r="E44" s="19" t="n">
        <f aca="false">+(B44-C44-D44)*0.1236</f>
        <v>11327.94</v>
      </c>
      <c r="F44" s="18" t="n">
        <f aca="false">(+B44+E44-C44-D44)</f>
        <v>102977.94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4300</v>
      </c>
      <c r="C45" s="18" t="n">
        <v>700</v>
      </c>
      <c r="D45" s="18" t="n">
        <v>4150</v>
      </c>
      <c r="E45" s="19" t="n">
        <f aca="false">+(B45-C45-D45)*0.1236</f>
        <v>11056.02</v>
      </c>
      <c r="F45" s="18" t="n">
        <f aca="false">(+B45+E45-C45-D45)</f>
        <v>100506.0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4250</v>
      </c>
      <c r="C46" s="18" t="n">
        <v>700</v>
      </c>
      <c r="D46" s="18" t="n">
        <v>4350</v>
      </c>
      <c r="E46" s="19" t="n">
        <f aca="false">+(B46-C46-D46)*0.1236</f>
        <v>11025.12</v>
      </c>
      <c r="F46" s="18" t="n">
        <f aca="false">(+B46+E46-C46-D46)</f>
        <v>100225.12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3750</v>
      </c>
      <c r="C47" s="18" t="n">
        <v>700</v>
      </c>
      <c r="D47" s="18" t="n">
        <v>4350</v>
      </c>
      <c r="E47" s="19" t="n">
        <f aca="false">+(B47-C47-D47)*0.1236</f>
        <v>10963.32</v>
      </c>
      <c r="F47" s="18" t="n">
        <f aca="false">(+B47+E47-C47-D47)</f>
        <v>99663.3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91500</v>
      </c>
      <c r="C48" s="18" t="n">
        <v>700</v>
      </c>
      <c r="D48" s="18" t="n">
        <v>3800</v>
      </c>
      <c r="E48" s="19" t="n">
        <f aca="false">+(B48-C48-D48)*0.1236</f>
        <v>10753.2</v>
      </c>
      <c r="F48" s="18" t="n">
        <f aca="false">(+B48+E48-C48-D48)</f>
        <v>97753.2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6600</v>
      </c>
      <c r="C49" s="18" t="n">
        <v>700</v>
      </c>
      <c r="D49" s="18" t="n">
        <v>800</v>
      </c>
      <c r="E49" s="19" t="n">
        <f aca="false">+(B49-C49-D49)*0.1236</f>
        <v>11754.36</v>
      </c>
      <c r="F49" s="18" t="n">
        <f aca="false">(+B49+E49-C49-D49)</f>
        <v>106854.36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5800</v>
      </c>
      <c r="C50" s="18" t="n">
        <v>700</v>
      </c>
      <c r="D50" s="18" t="n">
        <v>4300</v>
      </c>
      <c r="E50" s="19" t="n">
        <f aca="false">+(B50-C50-D50)*0.1236</f>
        <v>11222.88</v>
      </c>
      <c r="F50" s="18" t="n">
        <f aca="false">(+B50+E50-C50-D50)</f>
        <v>102022.88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9250</v>
      </c>
      <c r="C52" s="18" t="n">
        <v>700</v>
      </c>
      <c r="D52" s="19" t="n">
        <v>3700</v>
      </c>
      <c r="E52" s="19" t="n">
        <f aca="false">+(B52-C52-D52)*0.1236</f>
        <v>10487.46</v>
      </c>
      <c r="F52" s="18" t="n">
        <f aca="false">(+B52+E52-C52-D52)</f>
        <v>95337.46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8700</v>
      </c>
      <c r="C53" s="18" t="n">
        <v>700</v>
      </c>
      <c r="D53" s="19" t="n">
        <v>3700</v>
      </c>
      <c r="E53" s="19" t="n">
        <f aca="false">+(B53-C53-D53)*0.1236</f>
        <v>10419.48</v>
      </c>
      <c r="F53" s="18" t="n">
        <f aca="false">(+B53+E53-C53-D53)</f>
        <v>94719.48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8700</v>
      </c>
      <c r="C54" s="18" t="n">
        <v>700</v>
      </c>
      <c r="D54" s="19" t="n">
        <v>3700</v>
      </c>
      <c r="E54" s="19" t="n">
        <f aca="false">+(B54-C54-D54)*0.1236</f>
        <v>10419.48</v>
      </c>
      <c r="F54" s="18" t="n">
        <f aca="false">(+B54+E54-C54-D54)</f>
        <v>94719.48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9550</v>
      </c>
      <c r="C55" s="18" t="n">
        <v>700</v>
      </c>
      <c r="D55" s="19" t="n">
        <v>3200</v>
      </c>
      <c r="E55" s="19" t="n">
        <f aca="false">+(B55-C55-D55)*0.1236</f>
        <v>10586.34</v>
      </c>
      <c r="F55" s="18" t="n">
        <f aca="false">(+B55+E55-C55-D55)</f>
        <v>96236.34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91050</v>
      </c>
      <c r="C56" s="18" t="n">
        <v>700</v>
      </c>
      <c r="D56" s="19" t="n">
        <v>3200</v>
      </c>
      <c r="E56" s="19" t="n">
        <f aca="false">+(B56-C56-D56)*0.1236</f>
        <v>10771.74</v>
      </c>
      <c r="F56" s="18" t="n">
        <f aca="false">(+B56+E56-C56-D56)</f>
        <v>97921.74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90250</v>
      </c>
      <c r="C57" s="18" t="n">
        <v>700</v>
      </c>
      <c r="D57" s="19" t="n">
        <v>2900</v>
      </c>
      <c r="E57" s="19" t="n">
        <f aca="false">+(B57-C57-D57)*0.1236</f>
        <v>10709.94</v>
      </c>
      <c r="F57" s="18" t="n">
        <f aca="false">(+B57+E57-C57-D57)</f>
        <v>97359.94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750</v>
      </c>
      <c r="C58" s="18" t="n">
        <v>700</v>
      </c>
      <c r="D58" s="19" t="n">
        <v>2900</v>
      </c>
      <c r="E58" s="19" t="n">
        <f aca="false">+(B58-C58-D58)*0.1236</f>
        <v>10648.14</v>
      </c>
      <c r="F58" s="18" t="n">
        <f aca="false">(+B58+E58-C58-D58)</f>
        <v>96798.14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4400</v>
      </c>
      <c r="C59" s="18" t="n">
        <v>0</v>
      </c>
      <c r="D59" s="19" t="n">
        <v>0</v>
      </c>
      <c r="E59" s="19" t="n">
        <f aca="false">+(B59-C59-D59)*0.1236</f>
        <v>10431.84</v>
      </c>
      <c r="F59" s="18" t="n">
        <f aca="false">(+B59+E59-C59-D59)</f>
        <v>94831.84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80900</v>
      </c>
      <c r="C60" s="18" t="n">
        <v>0</v>
      </c>
      <c r="D60" s="19" t="n">
        <v>0</v>
      </c>
      <c r="E60" s="19" t="n">
        <f aca="false">+(B60-C60-D60)*0.1236</f>
        <v>9999.24</v>
      </c>
      <c r="F60" s="18" t="n">
        <f aca="false">(+B60+E60-C60-D60)</f>
        <v>90899.24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6900</v>
      </c>
      <c r="C61" s="18" t="n">
        <v>0</v>
      </c>
      <c r="D61" s="19" t="n">
        <v>0</v>
      </c>
      <c r="E61" s="19" t="n">
        <f aca="false">+(B61-C61-D61)*0.1236</f>
        <v>9504.84</v>
      </c>
      <c r="F61" s="18" t="n">
        <f aca="false">(+B61+E61-C61-D61)</f>
        <v>86404.84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88</v>
      </c>
      <c r="C65" s="31" t="s">
        <v>89</v>
      </c>
      <c r="D65" s="31"/>
      <c r="E65" s="34" t="s">
        <v>90</v>
      </c>
      <c r="F65" s="18" t="s">
        <v>91</v>
      </c>
      <c r="G65" s="18" t="s">
        <v>92</v>
      </c>
      <c r="H65" s="18" t="s">
        <v>93</v>
      </c>
      <c r="I65" s="2"/>
    </row>
    <row r="66" customFormat="false" ht="14.25" hidden="false" customHeight="false" outlineLevel="0" collapsed="false">
      <c r="A66" s="26" t="s">
        <v>94</v>
      </c>
      <c r="B66" s="31" t="s">
        <v>80</v>
      </c>
      <c r="C66" s="31" t="s">
        <v>95</v>
      </c>
      <c r="D66" s="31"/>
      <c r="E66" s="34" t="s">
        <v>83</v>
      </c>
      <c r="F66" s="18" t="s">
        <v>96</v>
      </c>
      <c r="G66" s="18" t="s">
        <v>85</v>
      </c>
      <c r="H66" s="18" t="s">
        <v>97</v>
      </c>
      <c r="I66" s="2"/>
    </row>
    <row r="67" customFormat="false" ht="12.75" hidden="false" customHeight="false" outlineLevel="0" collapsed="false">
      <c r="A67" s="35" t="s">
        <v>98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100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101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3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104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105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6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8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9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10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11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8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9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80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81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82</v>
      </c>
      <c r="B8" s="88"/>
      <c r="C8" s="88"/>
      <c r="D8" s="88"/>
      <c r="E8" s="88"/>
    </row>
    <row r="9" customFormat="false" ht="12.75" hidden="false" customHeight="false" outlineLevel="0" collapsed="false">
      <c r="A9" s="89" t="s">
        <v>183</v>
      </c>
      <c r="B9" s="89"/>
      <c r="C9" s="89"/>
      <c r="D9" s="89"/>
      <c r="E9" s="89"/>
    </row>
    <row r="10" customFormat="false" ht="12.75" hidden="false" customHeight="false" outlineLevel="0" collapsed="false">
      <c r="A10" s="89" t="s">
        <v>184</v>
      </c>
      <c r="B10" s="89"/>
      <c r="C10" s="89"/>
      <c r="D10" s="89"/>
      <c r="E10" s="89"/>
    </row>
    <row r="11" customFormat="false" ht="15" hidden="false" customHeight="false" outlineLevel="0" collapsed="false">
      <c r="A11" s="90" t="s">
        <v>185</v>
      </c>
      <c r="B11" s="90"/>
      <c r="C11" s="90"/>
      <c r="D11" s="90"/>
      <c r="E11" s="90"/>
    </row>
    <row r="12" customFormat="false" ht="12.75" hidden="false" customHeight="false" outlineLevel="0" collapsed="false">
      <c r="A12" s="37"/>
      <c r="B12" s="14" t="s">
        <v>112</v>
      </c>
      <c r="C12" s="14" t="s">
        <v>186</v>
      </c>
      <c r="D12" s="14" t="s">
        <v>187</v>
      </c>
      <c r="E12" s="37"/>
    </row>
    <row r="13" customFormat="false" ht="15.75" hidden="false" customHeight="false" outlineLevel="0" collapsed="false">
      <c r="A13" s="57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1"/>
      <c r="B14" s="26" t="s">
        <v>188</v>
      </c>
      <c r="C14" s="18" t="n">
        <v>97032</v>
      </c>
      <c r="D14" s="18" t="n">
        <v>97089</v>
      </c>
      <c r="E14" s="29"/>
    </row>
    <row r="15" customFormat="false" ht="14.25" hidden="false" customHeight="false" outlineLevel="0" collapsed="false">
      <c r="A15" s="91"/>
      <c r="B15" s="26" t="s">
        <v>189</v>
      </c>
      <c r="C15" s="18" t="n">
        <v>97032</v>
      </c>
      <c r="D15" s="18" t="n">
        <v>97089</v>
      </c>
      <c r="E15" s="29"/>
    </row>
    <row r="16" customFormat="false" ht="14.25" hidden="false" customHeight="false" outlineLevel="0" collapsed="false">
      <c r="A16" s="91"/>
      <c r="B16" s="26" t="s">
        <v>190</v>
      </c>
      <c r="C16" s="18" t="n">
        <v>96077</v>
      </c>
      <c r="D16" s="18" t="n">
        <v>95797</v>
      </c>
      <c r="E16" s="29"/>
    </row>
    <row r="17" customFormat="false" ht="14.25" hidden="false" customHeight="false" outlineLevel="0" collapsed="false">
      <c r="A17" s="91"/>
      <c r="B17" s="26" t="s">
        <v>191</v>
      </c>
      <c r="C17" s="18" t="n">
        <v>95572</v>
      </c>
      <c r="D17" s="18" t="n">
        <v>95628</v>
      </c>
      <c r="E17" s="29"/>
    </row>
    <row r="18" customFormat="false" ht="14.25" hidden="false" customHeight="false" outlineLevel="0" collapsed="false">
      <c r="A18" s="91"/>
      <c r="B18" s="26" t="s">
        <v>192</v>
      </c>
      <c r="C18" s="18" t="n">
        <v>96134</v>
      </c>
      <c r="D18" s="18" t="n">
        <v>96190</v>
      </c>
      <c r="E18" s="29"/>
    </row>
    <row r="19" customFormat="false" ht="14.25" hidden="false" customHeight="false" outlineLevel="0" collapsed="false">
      <c r="A19" s="91"/>
      <c r="B19" s="26" t="s">
        <v>193</v>
      </c>
      <c r="C19" s="18" t="n">
        <v>97257</v>
      </c>
      <c r="D19" s="18" t="n">
        <v>97314</v>
      </c>
      <c r="E19" s="29"/>
    </row>
    <row r="20" customFormat="false" ht="14.25" hidden="false" customHeight="false" outlineLevel="0" collapsed="false">
      <c r="A20" s="91"/>
      <c r="B20" s="26" t="s">
        <v>194</v>
      </c>
      <c r="C20" s="18" t="n">
        <v>99336</v>
      </c>
      <c r="D20" s="18" t="n">
        <v>99393</v>
      </c>
      <c r="E20" s="29"/>
    </row>
    <row r="21" customFormat="false" ht="14.25" hidden="false" customHeight="false" outlineLevel="0" collapsed="false">
      <c r="A21" s="91"/>
      <c r="B21" s="26" t="s">
        <v>195</v>
      </c>
      <c r="C21" s="18" t="n">
        <v>96999</v>
      </c>
      <c r="D21" s="18" t="n">
        <v>97055</v>
      </c>
      <c r="E21" s="29"/>
    </row>
    <row r="22" customFormat="false" ht="14.25" hidden="false" customHeight="false" outlineLevel="0" collapsed="false">
      <c r="A22" s="91"/>
      <c r="B22" s="26" t="s">
        <v>27</v>
      </c>
      <c r="C22" s="18" t="n">
        <v>97369</v>
      </c>
      <c r="D22" s="18" t="n">
        <v>97089</v>
      </c>
      <c r="E22" s="29"/>
    </row>
    <row r="23" customFormat="false" ht="14.25" hidden="false" customHeight="false" outlineLevel="0" collapsed="false">
      <c r="A23" s="91"/>
      <c r="B23" s="26" t="s">
        <v>196</v>
      </c>
      <c r="C23" s="18" t="n">
        <v>99426</v>
      </c>
      <c r="D23" s="18" t="n">
        <v>99482</v>
      </c>
      <c r="E23" s="29"/>
    </row>
    <row r="24" customFormat="false" ht="14.25" hidden="false" customHeight="false" outlineLevel="0" collapsed="false">
      <c r="A24" s="91"/>
      <c r="B24" s="26" t="s">
        <v>197</v>
      </c>
      <c r="C24" s="18" t="n">
        <v>98718</v>
      </c>
      <c r="D24" s="18" t="n">
        <v>98775</v>
      </c>
      <c r="E24" s="29"/>
    </row>
    <row r="25" customFormat="false" ht="14.25" hidden="false" customHeight="false" outlineLevel="0" collapsed="false">
      <c r="A25" s="91"/>
      <c r="B25" s="26" t="s">
        <v>198</v>
      </c>
      <c r="C25" s="18" t="n">
        <v>96302</v>
      </c>
      <c r="D25" s="18" t="n">
        <v>96190</v>
      </c>
      <c r="E25" s="29"/>
    </row>
    <row r="26" customFormat="false" ht="14.25" hidden="false" customHeight="false" outlineLevel="0" collapsed="false">
      <c r="A26" s="91"/>
      <c r="B26" s="26" t="s">
        <v>199</v>
      </c>
      <c r="C26" s="18" t="n">
        <v>97369</v>
      </c>
      <c r="D26" s="18" t="n">
        <v>97426</v>
      </c>
      <c r="E26" s="29"/>
    </row>
    <row r="27" customFormat="false" ht="14.25" hidden="false" customHeight="false" outlineLevel="0" collapsed="false">
      <c r="A27" s="91"/>
      <c r="B27" s="26" t="s">
        <v>200</v>
      </c>
      <c r="C27" s="18" t="n">
        <v>100403</v>
      </c>
      <c r="D27" s="18" t="n">
        <v>100460</v>
      </c>
      <c r="E27" s="29"/>
    </row>
    <row r="28" customFormat="false" ht="14.25" hidden="false" customHeight="false" outlineLevel="0" collapsed="false">
      <c r="A28" s="91"/>
      <c r="B28" s="26" t="s">
        <v>201</v>
      </c>
      <c r="C28" s="18" t="n">
        <v>99055</v>
      </c>
      <c r="D28" s="18" t="n">
        <v>99112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1"/>
      <c r="B30" s="26" t="s">
        <v>40</v>
      </c>
      <c r="C30" s="18" t="n">
        <v>100620</v>
      </c>
      <c r="D30" s="18" t="n">
        <v>100770</v>
      </c>
      <c r="E30" s="29"/>
    </row>
    <row r="31" customFormat="false" ht="14.25" hidden="false" customHeight="false" outlineLevel="0" collapsed="false">
      <c r="A31" s="91"/>
      <c r="B31" s="26" t="s">
        <v>202</v>
      </c>
      <c r="C31" s="18" t="n">
        <v>99210</v>
      </c>
      <c r="D31" s="18" t="n">
        <v>99360</v>
      </c>
      <c r="E31" s="29"/>
    </row>
    <row r="32" customFormat="false" ht="14.25" hidden="false" customHeight="false" outlineLevel="0" collapsed="false">
      <c r="A32" s="91"/>
      <c r="B32" s="26" t="s">
        <v>203</v>
      </c>
      <c r="C32" s="18" t="n">
        <v>99780</v>
      </c>
      <c r="D32" s="18" t="n">
        <v>99920</v>
      </c>
      <c r="E32" s="29"/>
    </row>
    <row r="33" customFormat="false" ht="14.25" hidden="false" customHeight="false" outlineLevel="0" collapsed="false">
      <c r="A33" s="91"/>
      <c r="B33" s="26" t="s">
        <v>44</v>
      </c>
      <c r="C33" s="18" t="n">
        <v>100340</v>
      </c>
      <c r="D33" s="18" t="n">
        <v>100490</v>
      </c>
      <c r="E33" s="29"/>
    </row>
    <row r="34" customFormat="false" ht="14.25" hidden="false" customHeight="false" outlineLevel="0" collapsed="false">
      <c r="A34" s="91"/>
      <c r="B34" s="26" t="s">
        <v>204</v>
      </c>
      <c r="C34" s="18" t="n">
        <v>98200</v>
      </c>
      <c r="D34" s="18" t="n">
        <v>98240</v>
      </c>
      <c r="E34" s="29"/>
    </row>
    <row r="35" customFormat="false" ht="14.25" hidden="false" customHeight="false" outlineLevel="0" collapsed="false">
      <c r="A35" s="91"/>
      <c r="B35" s="26" t="s">
        <v>205</v>
      </c>
      <c r="C35" s="18" t="n">
        <v>100900</v>
      </c>
      <c r="D35" s="18" t="n">
        <v>101380</v>
      </c>
      <c r="E35" s="29"/>
    </row>
    <row r="36" customFormat="false" ht="14.25" hidden="false" customHeight="false" outlineLevel="0" collapsed="false">
      <c r="A36" s="91"/>
      <c r="B36" s="26" t="s">
        <v>206</v>
      </c>
      <c r="C36" s="18" t="n">
        <v>103030</v>
      </c>
      <c r="D36" s="18" t="n">
        <v>103180</v>
      </c>
      <c r="E36" s="29"/>
    </row>
    <row r="37" customFormat="false" ht="15" hidden="false" customHeight="false" outlineLevel="0" collapsed="false">
      <c r="A37" s="91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1"/>
      <c r="B38" s="26" t="s">
        <v>207</v>
      </c>
      <c r="C38" s="18" t="n">
        <v>105670</v>
      </c>
      <c r="D38" s="18" t="n">
        <v>105820</v>
      </c>
      <c r="E38" s="29"/>
    </row>
    <row r="39" customFormat="false" ht="15" hidden="false" customHeight="false" outlineLevel="0" collapsed="false">
      <c r="A39" s="28"/>
      <c r="B39" s="26" t="s">
        <v>208</v>
      </c>
      <c r="C39" s="18" t="n">
        <v>104270</v>
      </c>
      <c r="D39" s="18" t="n">
        <v>104360</v>
      </c>
      <c r="E39" s="29"/>
    </row>
    <row r="40" customFormat="false" ht="14.25" hidden="false" customHeight="false" outlineLevel="0" collapsed="false">
      <c r="A40" s="91"/>
      <c r="B40" s="26" t="s">
        <v>209</v>
      </c>
      <c r="C40" s="18" t="n">
        <v>103990</v>
      </c>
      <c r="D40" s="18" t="n">
        <v>104140</v>
      </c>
      <c r="E40" s="29"/>
    </row>
    <row r="41" customFormat="false" ht="14.25" hidden="false" customHeight="false" outlineLevel="0" collapsed="false">
      <c r="A41" s="91"/>
      <c r="B41" s="26" t="s">
        <v>210</v>
      </c>
      <c r="C41" s="18" t="n">
        <v>103430</v>
      </c>
      <c r="D41" s="18" t="n">
        <v>103580</v>
      </c>
      <c r="E41" s="29"/>
    </row>
    <row r="42" customFormat="false" ht="14.25" hidden="false" customHeight="false" outlineLevel="0" collapsed="false">
      <c r="A42" s="91"/>
      <c r="B42" s="26" t="s">
        <v>211</v>
      </c>
      <c r="C42" s="18" t="n">
        <v>101520</v>
      </c>
      <c r="D42" s="18" t="n">
        <v>101830</v>
      </c>
      <c r="E42" s="29"/>
    </row>
    <row r="43" customFormat="false" ht="14.25" hidden="false" customHeight="false" outlineLevel="0" collapsed="false">
      <c r="A43" s="91"/>
      <c r="B43" s="26" t="s">
        <v>212</v>
      </c>
      <c r="C43" s="18" t="n">
        <v>101400</v>
      </c>
      <c r="D43" s="18" t="n">
        <v>101950</v>
      </c>
      <c r="E43" s="29"/>
    </row>
    <row r="44" customFormat="false" ht="14.25" hidden="false" customHeight="false" outlineLevel="0" collapsed="false">
      <c r="A44" s="91"/>
      <c r="B44" s="26" t="s">
        <v>54</v>
      </c>
      <c r="C44" s="18" t="n">
        <v>106740</v>
      </c>
      <c r="D44" s="18" t="n">
        <v>106890</v>
      </c>
      <c r="E44" s="29"/>
    </row>
    <row r="45" customFormat="false" ht="14.25" hidden="false" customHeight="false" outlineLevel="0" collapsed="false">
      <c r="A45" s="91"/>
      <c r="B45" s="26" t="s">
        <v>213</v>
      </c>
      <c r="C45" s="18" t="n">
        <v>105790</v>
      </c>
      <c r="D45" s="18" t="n">
        <v>105940</v>
      </c>
      <c r="E45" s="29"/>
    </row>
    <row r="46" customFormat="false" ht="14.25" hidden="false" customHeight="false" outlineLevel="0" collapsed="false">
      <c r="A46" s="91"/>
      <c r="B46" s="26" t="s">
        <v>214</v>
      </c>
      <c r="C46" s="18" t="n">
        <v>110620</v>
      </c>
      <c r="D46" s="18" t="n">
        <v>11054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1"/>
      <c r="B48" s="26" t="s">
        <v>215</v>
      </c>
      <c r="C48" s="18" t="n">
        <v>98662</v>
      </c>
      <c r="D48" s="18" t="n">
        <v>98718</v>
      </c>
      <c r="E48" s="29"/>
    </row>
    <row r="49" customFormat="false" ht="14.25" hidden="false" customHeight="false" outlineLevel="0" collapsed="false">
      <c r="A49" s="91"/>
      <c r="B49" s="26" t="s">
        <v>216</v>
      </c>
      <c r="C49" s="18" t="n">
        <v>98044</v>
      </c>
      <c r="D49" s="18" t="n">
        <v>98100</v>
      </c>
      <c r="E49" s="29"/>
    </row>
    <row r="50" customFormat="false" ht="14.25" hidden="false" customHeight="false" outlineLevel="0" collapsed="false">
      <c r="A50" s="91"/>
      <c r="B50" s="26" t="s">
        <v>217</v>
      </c>
      <c r="C50" s="18" t="n">
        <v>99785</v>
      </c>
      <c r="D50" s="18" t="n">
        <v>99786</v>
      </c>
      <c r="E50" s="29"/>
    </row>
    <row r="51" customFormat="false" ht="14.25" hidden="false" customHeight="false" outlineLevel="0" collapsed="false">
      <c r="A51" s="91"/>
      <c r="B51" s="26" t="s">
        <v>218</v>
      </c>
      <c r="C51" s="18" t="n">
        <v>101470</v>
      </c>
      <c r="D51" s="18" t="n">
        <v>101471</v>
      </c>
      <c r="E51" s="29"/>
    </row>
    <row r="52" customFormat="false" ht="14.25" hidden="false" customHeight="false" outlineLevel="0" collapsed="false">
      <c r="A52" s="91"/>
      <c r="B52" s="26" t="s">
        <v>219</v>
      </c>
      <c r="C52" s="18" t="n">
        <v>98044</v>
      </c>
      <c r="D52" s="18" t="n">
        <v>98100</v>
      </c>
      <c r="E52" s="29"/>
    </row>
    <row r="53" customFormat="false" ht="14.25" hidden="false" customHeight="false" outlineLevel="0" collapsed="false">
      <c r="A53" s="91"/>
      <c r="B53" s="26" t="s">
        <v>220</v>
      </c>
      <c r="C53" s="18" t="n">
        <v>100628</v>
      </c>
      <c r="D53" s="18" t="n">
        <v>100685</v>
      </c>
      <c r="E53" s="29"/>
    </row>
    <row r="54" customFormat="false" ht="14.25" hidden="false" customHeight="false" outlineLevel="0" collapsed="false">
      <c r="A54" s="2"/>
      <c r="B54" s="26" t="s">
        <v>221</v>
      </c>
      <c r="C54" s="18" t="n">
        <v>100066</v>
      </c>
      <c r="D54" s="18" t="n">
        <v>100123</v>
      </c>
      <c r="E54" s="2"/>
    </row>
    <row r="55" customFormat="false" ht="14.25" hidden="false" customHeight="false" outlineLevel="0" collapsed="false">
      <c r="A55" s="2" t="s">
        <v>222</v>
      </c>
      <c r="B55" s="2"/>
      <c r="C55" s="2"/>
      <c r="D55" s="92"/>
      <c r="E55" s="32"/>
    </row>
    <row r="56" customFormat="false" ht="12.75" hidden="false" customHeight="false" outlineLevel="0" collapsed="false">
      <c r="A56" s="2" t="s">
        <v>223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24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25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6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3" t="s">
        <v>227</v>
      </c>
      <c r="B60" s="2"/>
      <c r="C60" s="2"/>
      <c r="D60" s="2"/>
      <c r="E60" s="2"/>
    </row>
    <row r="61" customFormat="false" ht="12.75" hidden="false" customHeight="false" outlineLevel="0" collapsed="false">
      <c r="A61" s="94" t="s">
        <v>228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9</v>
      </c>
      <c r="B62" s="50"/>
      <c r="C62" s="2"/>
      <c r="D62" s="2"/>
      <c r="E62" s="2"/>
    </row>
    <row r="63" customFormat="false" ht="15.75" hidden="false" customHeight="false" outlineLevel="0" collapsed="false">
      <c r="A63" s="58" t="s">
        <v>110</v>
      </c>
      <c r="B63" s="50"/>
      <c r="C63" s="2"/>
      <c r="D63" s="2"/>
      <c r="E63" s="2"/>
    </row>
    <row r="64" customFormat="false" ht="15.75" hidden="false" customHeight="false" outlineLevel="0" collapsed="false">
      <c r="A64" s="58" t="s">
        <v>111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8</v>
      </c>
      <c r="G10" s="16" t="n">
        <v>0.0309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7850</v>
      </c>
      <c r="C11" s="18" t="n">
        <v>700</v>
      </c>
      <c r="D11" s="19" t="n">
        <v>3650</v>
      </c>
      <c r="E11" s="19" t="n">
        <f aca="false">+(B11-C11-D11)*0.1236</f>
        <v>10320.6</v>
      </c>
      <c r="F11" s="18" t="n">
        <v>2531</v>
      </c>
      <c r="G11" s="18" t="n">
        <f aca="false">+F11*0.0309</f>
        <v>78.2079</v>
      </c>
      <c r="H11" s="18" t="n">
        <f aca="false">+B11-C11-D11+E11+F11+G11</f>
        <v>96429.8079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9350</v>
      </c>
      <c r="C12" s="18" t="n">
        <v>700</v>
      </c>
      <c r="D12" s="19" t="n">
        <v>3650</v>
      </c>
      <c r="E12" s="19" t="n">
        <f aca="false">+(B12-C12-D12)*0.1236</f>
        <v>10506</v>
      </c>
      <c r="F12" s="18" t="n">
        <v>2531</v>
      </c>
      <c r="G12" s="18" t="n">
        <f aca="false">+F12*0.0309</f>
        <v>78.2079</v>
      </c>
      <c r="H12" s="18" t="n">
        <f aca="false">+B12-C12-D12+E12+F12+G12</f>
        <v>98115.2079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7850</v>
      </c>
      <c r="C13" s="18" t="n">
        <v>700</v>
      </c>
      <c r="D13" s="19" t="n">
        <v>3650</v>
      </c>
      <c r="E13" s="19" t="n">
        <f aca="false">+(B13-C13-D13)*0.1236</f>
        <v>10320.6</v>
      </c>
      <c r="F13" s="18" t="n">
        <v>2531</v>
      </c>
      <c r="G13" s="18" t="n">
        <f aca="false">+F13*0.0309</f>
        <v>78.2079</v>
      </c>
      <c r="H13" s="18" t="n">
        <f aca="false">+B13-C13-D13+E13+F13+G13</f>
        <v>96429.8079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6300</v>
      </c>
      <c r="C14" s="18" t="n">
        <v>700</v>
      </c>
      <c r="D14" s="19" t="n">
        <v>3400</v>
      </c>
      <c r="E14" s="19" t="n">
        <f aca="false">+(B14-C14-D14)*0.1236</f>
        <v>10159.92</v>
      </c>
      <c r="F14" s="18" t="n">
        <v>2531</v>
      </c>
      <c r="G14" s="18" t="n">
        <f aca="false">+F14*0.0309</f>
        <v>78.2079</v>
      </c>
      <c r="H14" s="18" t="n">
        <f aca="false">+B14-C14-D14+E14+F14+G14</f>
        <v>94969.1279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7800</v>
      </c>
      <c r="C15" s="18" t="n">
        <v>700</v>
      </c>
      <c r="D15" s="19" t="n">
        <v>3400</v>
      </c>
      <c r="E15" s="19" t="n">
        <f aca="false">+(B15-C15-D15)*0.1236</f>
        <v>10345.32</v>
      </c>
      <c r="F15" s="18" t="n">
        <v>2531</v>
      </c>
      <c r="G15" s="18" t="n">
        <f aca="false">+F15*0.0309</f>
        <v>78.2079</v>
      </c>
      <c r="H15" s="18" t="n">
        <f aca="false">+B15-C15-D15+E15+F15+G15</f>
        <v>96654.5279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6800</v>
      </c>
      <c r="C16" s="18" t="n">
        <v>700</v>
      </c>
      <c r="D16" s="19" t="n">
        <v>3400</v>
      </c>
      <c r="E16" s="19" t="n">
        <f aca="false">+(B16-C16-D16)*0.1236</f>
        <v>10221.72</v>
      </c>
      <c r="F16" s="18" t="n">
        <v>2531</v>
      </c>
      <c r="G16" s="18" t="n">
        <f aca="false">+F16*0.0309</f>
        <v>78.2079</v>
      </c>
      <c r="H16" s="18" t="n">
        <f aca="false">+B16-C16-D16+E16+F16+G16</f>
        <v>95530.9279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9000</v>
      </c>
      <c r="C17" s="18" t="n">
        <v>700</v>
      </c>
      <c r="D17" s="19" t="n">
        <v>3050</v>
      </c>
      <c r="E17" s="19" t="n">
        <f aca="false">+(B17-C17-D17)*0.1236</f>
        <v>10536.9</v>
      </c>
      <c r="F17" s="18" t="n">
        <v>2531</v>
      </c>
      <c r="G17" s="18" t="n">
        <f aca="false">+F17*0.0309</f>
        <v>78.2079</v>
      </c>
      <c r="H17" s="18" t="n">
        <f aca="false">+B17-C17-D17+E17+F17+G17</f>
        <v>98396.1079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8250</v>
      </c>
      <c r="C18" s="18" t="n">
        <v>700</v>
      </c>
      <c r="D18" s="19" t="n">
        <v>4050</v>
      </c>
      <c r="E18" s="19" t="n">
        <f aca="false">+(B18-C18-D18)*0.1236</f>
        <v>10320.6</v>
      </c>
      <c r="F18" s="18" t="n">
        <v>2531</v>
      </c>
      <c r="G18" s="18" t="n">
        <f aca="false">+F18*0.0309</f>
        <v>78.2079</v>
      </c>
      <c r="H18" s="18" t="n">
        <f aca="false">+B18-C18-D18+E18+F18+G18</f>
        <v>96429.8079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92150</v>
      </c>
      <c r="C19" s="18" t="n">
        <v>700</v>
      </c>
      <c r="D19" s="19" t="n">
        <v>3150</v>
      </c>
      <c r="E19" s="19" t="n">
        <f aca="false">+(B19-C19-D19)*0.1236</f>
        <v>10913.88</v>
      </c>
      <c r="F19" s="18" t="n">
        <v>2531</v>
      </c>
      <c r="G19" s="18" t="n">
        <f aca="false">+F19*0.0309</f>
        <v>78.2079</v>
      </c>
      <c r="H19" s="18" t="n">
        <f aca="false">+B19-C19-D19+E19+F19+G19</f>
        <v>101823.0879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8850</v>
      </c>
      <c r="C20" s="18" t="n">
        <v>700</v>
      </c>
      <c r="D20" s="19" t="n">
        <v>3150</v>
      </c>
      <c r="E20" s="19" t="n">
        <f aca="false">+(B20-C20-D20)*0.1236</f>
        <v>10506</v>
      </c>
      <c r="F20" s="18" t="n">
        <v>2531</v>
      </c>
      <c r="G20" s="18" t="n">
        <f aca="false">+F20*0.0309</f>
        <v>78.2079</v>
      </c>
      <c r="H20" s="18" t="n">
        <f aca="false">+B20-C20-D20+E20+F20+G20</f>
        <v>98115.2079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7650</v>
      </c>
      <c r="C21" s="18" t="n">
        <v>700</v>
      </c>
      <c r="D21" s="19" t="n">
        <v>4250</v>
      </c>
      <c r="E21" s="19" t="n">
        <f aca="false">+(B21-C21-D21)*0.1236</f>
        <v>10221.72</v>
      </c>
      <c r="F21" s="18" t="n">
        <v>2531</v>
      </c>
      <c r="G21" s="18" t="n">
        <f aca="false">+F21*0.0309</f>
        <v>78.2079</v>
      </c>
      <c r="H21" s="18" t="n">
        <f aca="false">+B21-C21-D21+E21+F21+G21</f>
        <v>95530.9279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9550</v>
      </c>
      <c r="C22" s="18" t="n">
        <v>700</v>
      </c>
      <c r="D22" s="19" t="n">
        <v>3550</v>
      </c>
      <c r="E22" s="19" t="n">
        <f aca="false">+(B22-C22-D22)*0.1236</f>
        <v>10543.08</v>
      </c>
      <c r="F22" s="18" t="n">
        <v>2531</v>
      </c>
      <c r="G22" s="18" t="n">
        <f aca="false">+F22*0.0309</f>
        <v>78.2079</v>
      </c>
      <c r="H22" s="18" t="n">
        <f aca="false">+B22-C22-D22+E22+F22+G22</f>
        <v>98452.2879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6700</v>
      </c>
      <c r="C23" s="18" t="n">
        <v>700</v>
      </c>
      <c r="D23" s="19" t="n">
        <v>3650</v>
      </c>
      <c r="E23" s="19" t="n">
        <f aca="false">+(B23-C23-D23)*0.1236</f>
        <v>10178.46</v>
      </c>
      <c r="F23" s="18" t="n">
        <v>2531</v>
      </c>
      <c r="G23" s="18" t="n">
        <f aca="false">+F23*0.0309</f>
        <v>78.2079</v>
      </c>
      <c r="H23" s="18" t="n">
        <f aca="false">+B23-C23-D23+E23+F23+G23</f>
        <v>95137.6679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9750</v>
      </c>
      <c r="C24" s="18" t="n">
        <v>700</v>
      </c>
      <c r="D24" s="19" t="n">
        <v>3500</v>
      </c>
      <c r="E24" s="19" t="n">
        <f aca="false">+(B24-C24-D24)*0.1236</f>
        <v>10573.98</v>
      </c>
      <c r="F24" s="18" t="n">
        <v>2531</v>
      </c>
      <c r="G24" s="18" t="n">
        <f aca="false">+F24*0.0309</f>
        <v>78.2079</v>
      </c>
      <c r="H24" s="18" t="n">
        <f aca="false">+B24-C24-D24+E24+F24+G24</f>
        <v>98733.1879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91000</v>
      </c>
      <c r="C25" s="18" t="n">
        <v>700</v>
      </c>
      <c r="D25" s="19" t="n">
        <v>3800</v>
      </c>
      <c r="E25" s="19" t="n">
        <f aca="false">+(B25-C25-D25)*0.1236</f>
        <v>10691.4</v>
      </c>
      <c r="F25" s="18" t="n">
        <v>2531</v>
      </c>
      <c r="G25" s="18" t="n">
        <f aca="false">+F25*0.0309</f>
        <v>78.2079</v>
      </c>
      <c r="H25" s="18" t="n">
        <f aca="false">+B25-C25-D25+E25+F25+G25</f>
        <v>99800.6079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8050</v>
      </c>
      <c r="C26" s="18" t="n">
        <v>700</v>
      </c>
      <c r="D26" s="19" t="n">
        <v>3550</v>
      </c>
      <c r="E26" s="19" t="n">
        <f aca="false">+(B26-C26-D26)*0.1236</f>
        <v>10357.68</v>
      </c>
      <c r="F26" s="18" t="n">
        <v>2531</v>
      </c>
      <c r="G26" s="18" t="n">
        <f aca="false">+F26*0.0309</f>
        <v>78.2079</v>
      </c>
      <c r="H26" s="18" t="n">
        <f aca="false">+B26-C26-D26+E26+F26+G26</f>
        <v>96766.8879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81600</v>
      </c>
      <c r="C27" s="18" t="n">
        <v>0</v>
      </c>
      <c r="D27" s="19" t="n">
        <v>0</v>
      </c>
      <c r="E27" s="19" t="n">
        <f aca="false">+(B27-C27-D27)*0.1236</f>
        <v>10085.76</v>
      </c>
      <c r="F27" s="18" t="n">
        <v>2531</v>
      </c>
      <c r="G27" s="18" t="n">
        <f aca="false">+F27*0.0309</f>
        <v>78.2079</v>
      </c>
      <c r="H27" s="18" t="n">
        <f aca="false">+B27-C27-D27+E27+F27+G27</f>
        <v>94294.9679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7600</v>
      </c>
      <c r="C28" s="18" t="n">
        <v>0</v>
      </c>
      <c r="D28" s="19" t="n">
        <v>0</v>
      </c>
      <c r="E28" s="19" t="n">
        <f aca="false">+(B28-C28-D28)*0.1236</f>
        <v>9591.36</v>
      </c>
      <c r="F28" s="18" t="n">
        <v>2531</v>
      </c>
      <c r="G28" s="18" t="n">
        <f aca="false">+F28*0.0309</f>
        <v>78.2079</v>
      </c>
      <c r="H28" s="18" t="n">
        <f aca="false">+B28-C28-D28+E28+F28+G28</f>
        <v>89800.5679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75600</v>
      </c>
      <c r="C29" s="18" t="n">
        <v>0</v>
      </c>
      <c r="D29" s="19" t="n">
        <v>0</v>
      </c>
      <c r="E29" s="19" t="n">
        <f aca="false">+(B29-C29-D29)*0.1236</f>
        <v>9344.16</v>
      </c>
      <c r="F29" s="18" t="n">
        <v>2531</v>
      </c>
      <c r="G29" s="18" t="n">
        <f aca="false">+F29*0.0309</f>
        <v>78.2079</v>
      </c>
      <c r="H29" s="18" t="n">
        <f aca="false">+B29-C29-D29+E29+F29+G29</f>
        <v>87553.3679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90500</v>
      </c>
      <c r="C31" s="18" t="n">
        <v>700</v>
      </c>
      <c r="D31" s="19" t="n">
        <v>3300</v>
      </c>
      <c r="E31" s="19" t="n">
        <f aca="false">+(B31-C31-D31)*0.1236</f>
        <v>10691.4</v>
      </c>
      <c r="F31" s="18" t="n">
        <v>2531</v>
      </c>
      <c r="G31" s="18" t="n">
        <f aca="false">+F31*0.0309</f>
        <v>78.2079</v>
      </c>
      <c r="H31" s="18" t="n">
        <f aca="false">+B31-C31-D31+E31+F31+G31</f>
        <v>99800.6079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90300</v>
      </c>
      <c r="C32" s="18" t="n">
        <v>700</v>
      </c>
      <c r="D32" s="19" t="n">
        <v>3850</v>
      </c>
      <c r="E32" s="19" t="n">
        <f aca="false">+(B32-C32-D32)*0.1236</f>
        <v>10598.7</v>
      </c>
      <c r="F32" s="18" t="n">
        <v>2531</v>
      </c>
      <c r="G32" s="18" t="n">
        <f aca="false">+F32*0.0309</f>
        <v>78.2079</v>
      </c>
      <c r="H32" s="18" t="n">
        <f aca="false">+B32-C32-D32+E32+F32+G32</f>
        <v>98957.9079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8950</v>
      </c>
      <c r="C33" s="18" t="n">
        <v>700</v>
      </c>
      <c r="D33" s="19" t="n">
        <v>3000</v>
      </c>
      <c r="E33" s="19" t="n">
        <f aca="false">+(B33-C33-D33)*0.1236</f>
        <v>10536.9</v>
      </c>
      <c r="F33" s="18" t="n">
        <v>2531</v>
      </c>
      <c r="G33" s="18" t="n">
        <f aca="false">+F33*0.0309</f>
        <v>78.2079</v>
      </c>
      <c r="H33" s="18" t="n">
        <f aca="false">+B33-C33-D33+E33+F33+G33</f>
        <v>98396.1079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91050</v>
      </c>
      <c r="C34" s="18" t="n">
        <v>700</v>
      </c>
      <c r="D34" s="19" t="n">
        <v>2800</v>
      </c>
      <c r="E34" s="19" t="n">
        <f aca="false">+(B34-C34-D34)*0.1236</f>
        <v>10821.18</v>
      </c>
      <c r="F34" s="18" t="n">
        <v>2531</v>
      </c>
      <c r="G34" s="18" t="n">
        <f aca="false">+F34*0.0309</f>
        <v>78.2079</v>
      </c>
      <c r="H34" s="18" t="n">
        <f aca="false">+B34-C34-D34+E34+F34+G34</f>
        <v>100980.3879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93850</v>
      </c>
      <c r="C35" s="18" t="n">
        <v>700</v>
      </c>
      <c r="D35" s="19" t="n">
        <v>3900</v>
      </c>
      <c r="E35" s="19" t="n">
        <f aca="false">+(B35-C35-D35)*0.1236</f>
        <v>11031.3</v>
      </c>
      <c r="F35" s="18" t="n">
        <v>2531</v>
      </c>
      <c r="G35" s="18" t="n">
        <f aca="false">+F35*0.0309</f>
        <v>78.2079</v>
      </c>
      <c r="H35" s="18" t="n">
        <f aca="false">+B35-C35-D35+E35+F35+G35</f>
        <v>102890.5079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92750</v>
      </c>
      <c r="C36" s="18" t="n">
        <v>700</v>
      </c>
      <c r="D36" s="19" t="n">
        <v>3400</v>
      </c>
      <c r="E36" s="19" t="n">
        <f aca="false">+(B36-C36-D36)*0.1236</f>
        <v>10957.14</v>
      </c>
      <c r="F36" s="18" t="n">
        <v>2531</v>
      </c>
      <c r="G36" s="18" t="n">
        <f aca="false">+F36*0.0309</f>
        <v>78.2079</v>
      </c>
      <c r="H36" s="18" t="n">
        <f aca="false">+B36-C36-D36+E36+F36+G36</f>
        <v>102216.3479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8350</v>
      </c>
      <c r="C37" s="18" t="n">
        <v>700</v>
      </c>
      <c r="D37" s="19" t="n">
        <v>3400</v>
      </c>
      <c r="E37" s="19" t="n">
        <f aca="false">+(B37-C37-D37)*0.1236</f>
        <v>10413.3</v>
      </c>
      <c r="F37" s="18" t="n">
        <v>2531</v>
      </c>
      <c r="G37" s="18" t="n">
        <f aca="false">+F37*0.0309</f>
        <v>78.2079</v>
      </c>
      <c r="H37" s="18" t="n">
        <f aca="false">+B37-C37-D37+E37+F37+G37</f>
        <v>97272.5079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90850</v>
      </c>
      <c r="C38" s="18" t="n">
        <v>700</v>
      </c>
      <c r="D38" s="19" t="n">
        <v>3100</v>
      </c>
      <c r="E38" s="19" t="n">
        <f aca="false">+(B38-C38-D38)*0.1236</f>
        <v>10759.38</v>
      </c>
      <c r="F38" s="18" t="n">
        <v>2531</v>
      </c>
      <c r="G38" s="18" t="n">
        <f aca="false">+F38*0.0309</f>
        <v>78.2079</v>
      </c>
      <c r="H38" s="18" t="n">
        <f aca="false">+B38-C38-D38+E38+F38+G38</f>
        <v>100418.5879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83950</v>
      </c>
      <c r="C39" s="18" t="n">
        <v>0</v>
      </c>
      <c r="D39" s="19" t="n">
        <v>0</v>
      </c>
      <c r="E39" s="19" t="n">
        <f aca="false">+(B39-C39-D39)*0.1236</f>
        <v>10376.22</v>
      </c>
      <c r="F39" s="18" t="n">
        <v>2531</v>
      </c>
      <c r="G39" s="18" t="n">
        <f aca="false">+F39*0.0309</f>
        <v>78.2079</v>
      </c>
      <c r="H39" s="18" t="n">
        <f aca="false">+B39-C39-D39+E39+F39+G39</f>
        <v>96935.4279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9950</v>
      </c>
      <c r="C40" s="18" t="n">
        <v>0</v>
      </c>
      <c r="D40" s="19" t="n">
        <v>0</v>
      </c>
      <c r="E40" s="19" t="n">
        <f aca="false">+(B40-C40-D40)*0.1236</f>
        <v>9881.82</v>
      </c>
      <c r="F40" s="18" t="n">
        <v>2531</v>
      </c>
      <c r="G40" s="18" t="n">
        <f aca="false">+F40*0.0309</f>
        <v>78.2079</v>
      </c>
      <c r="H40" s="18" t="n">
        <f aca="false">+B40-C40-D40+E40+F40+G40</f>
        <v>92441.0279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7950</v>
      </c>
      <c r="C41" s="18" t="n">
        <v>0</v>
      </c>
      <c r="D41" s="19" t="n">
        <v>0</v>
      </c>
      <c r="E41" s="19" t="n">
        <f aca="false">+(B41-C41-D41)*0.1236</f>
        <v>9634.62</v>
      </c>
      <c r="F41" s="18" t="n">
        <v>2531</v>
      </c>
      <c r="G41" s="18" t="n">
        <f aca="false">+F41*0.0309</f>
        <v>78.2079</v>
      </c>
      <c r="H41" s="18" t="n">
        <f aca="false">+B41-C41-D41+E41+F41+G41</f>
        <v>90193.8279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9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6800</v>
      </c>
      <c r="C43" s="18" t="n">
        <v>700</v>
      </c>
      <c r="D43" s="19" t="n">
        <v>3900</v>
      </c>
      <c r="E43" s="19" t="n">
        <f aca="false">+(B43-C43-D43)*0.1236</f>
        <v>11395.92</v>
      </c>
      <c r="F43" s="18" t="n">
        <v>2531</v>
      </c>
      <c r="G43" s="18" t="n">
        <f aca="false">+F43*0.0309</f>
        <v>78.2079</v>
      </c>
      <c r="H43" s="18" t="n">
        <f aca="false">+B43-C43-D43+E43+F43+G43</f>
        <v>106205.1279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5500</v>
      </c>
      <c r="C44" s="18" t="n">
        <v>700</v>
      </c>
      <c r="D44" s="19" t="n">
        <v>3800</v>
      </c>
      <c r="E44" s="19" t="n">
        <f aca="false">+(B44-C44-D44)*0.1236</f>
        <v>11247.6</v>
      </c>
      <c r="F44" s="18" t="n">
        <v>2531</v>
      </c>
      <c r="G44" s="18" t="n">
        <f aca="false">+F44*0.0309</f>
        <v>78.2079</v>
      </c>
      <c r="H44" s="18" t="n">
        <f aca="false">+B44-C44-D44+E44+F44+G44</f>
        <v>104856.8079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6200</v>
      </c>
      <c r="C45" s="18" t="n">
        <v>700</v>
      </c>
      <c r="D45" s="19" t="n">
        <v>3550</v>
      </c>
      <c r="E45" s="19" t="n">
        <f aca="false">+(B45-C45-D45)*0.1236</f>
        <v>11365.02</v>
      </c>
      <c r="F45" s="18" t="n">
        <v>2531</v>
      </c>
      <c r="G45" s="18" t="n">
        <f aca="false">+F45*0.0309</f>
        <v>78.2079</v>
      </c>
      <c r="H45" s="18" t="n">
        <f aca="false">+B45-C45-D45+E45+F45+G45</f>
        <v>105924.2279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94300</v>
      </c>
      <c r="C46" s="18" t="n">
        <v>700</v>
      </c>
      <c r="D46" s="19" t="n">
        <v>3900</v>
      </c>
      <c r="E46" s="19" t="n">
        <f aca="false">+(B46-C46-D46)*0.1236</f>
        <v>11086.92</v>
      </c>
      <c r="F46" s="18" t="n">
        <v>2531</v>
      </c>
      <c r="G46" s="18" t="n">
        <f aca="false">+F46*0.0309</f>
        <v>78.2079</v>
      </c>
      <c r="H46" s="18" t="n">
        <f aca="false">+B46-C46-D46+E46+F46+G46</f>
        <v>103396.1279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94250</v>
      </c>
      <c r="C47" s="18" t="n">
        <v>700</v>
      </c>
      <c r="D47" s="19" t="n">
        <v>4050</v>
      </c>
      <c r="E47" s="19" t="n">
        <f aca="false">+(B47-C47-D47)*0.1236</f>
        <v>11062.2</v>
      </c>
      <c r="F47" s="18" t="n">
        <v>2531</v>
      </c>
      <c r="G47" s="18" t="n">
        <f aca="false">+F47*0.0309</f>
        <v>78.2079</v>
      </c>
      <c r="H47" s="18" t="n">
        <f aca="false">+B47-C47-D47+E47+F47+G47</f>
        <v>103171.4079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93750</v>
      </c>
      <c r="C48" s="18" t="n">
        <v>700</v>
      </c>
      <c r="D48" s="19" t="n">
        <v>4050</v>
      </c>
      <c r="E48" s="19" t="n">
        <f aca="false">+(B48-C48-D48)*0.1236</f>
        <v>11000.4</v>
      </c>
      <c r="F48" s="18" t="n">
        <v>2531</v>
      </c>
      <c r="G48" s="18" t="n">
        <f aca="false">+F48*0.0309</f>
        <v>78.2079</v>
      </c>
      <c r="H48" s="18" t="n">
        <f aca="false">+B48-C48-D48+E48+F48+G48</f>
        <v>102609.6079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91500</v>
      </c>
      <c r="C49" s="18" t="n">
        <v>700</v>
      </c>
      <c r="D49" s="19" t="n">
        <v>3350</v>
      </c>
      <c r="E49" s="19" t="n">
        <f aca="false">+(B49-C49-D49)*0.1236</f>
        <v>10808.82</v>
      </c>
      <c r="F49" s="18" t="n">
        <v>2531</v>
      </c>
      <c r="G49" s="18" t="n">
        <f aca="false">+F49*0.0309</f>
        <v>78.2079</v>
      </c>
      <c r="H49" s="18" t="n">
        <f aca="false">+B49-C49-D49+E49+F49+G49</f>
        <v>100868.0279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6600</v>
      </c>
      <c r="C50" s="18" t="n">
        <v>700</v>
      </c>
      <c r="D50" s="19" t="n">
        <v>700</v>
      </c>
      <c r="E50" s="19" t="n">
        <f aca="false">+(B50-C50-D50)*0.1236</f>
        <v>11766.72</v>
      </c>
      <c r="F50" s="18" t="n">
        <v>2531</v>
      </c>
      <c r="G50" s="18" t="n">
        <f aca="false">+F50*0.0309</f>
        <v>78.2079</v>
      </c>
      <c r="H50" s="18" t="n">
        <f aca="false">+B50-C50-D50+E50+F50+G50</f>
        <v>109575.9279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5800</v>
      </c>
      <c r="C51" s="18" t="n">
        <v>700</v>
      </c>
      <c r="D51" s="19" t="n">
        <v>4000</v>
      </c>
      <c r="E51" s="19" t="n">
        <f aca="false">+(B51-C51-D51)*0.1236</f>
        <v>11259.96</v>
      </c>
      <c r="F51" s="18" t="n">
        <v>2531</v>
      </c>
      <c r="G51" s="18" t="n">
        <f aca="false">+F51*0.0309</f>
        <v>78.2079</v>
      </c>
      <c r="H51" s="18" t="n">
        <f aca="false">+B51-C51-D51+E51+F51+G51</f>
        <v>104969.1679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9250</v>
      </c>
      <c r="C53" s="18" t="n">
        <v>700</v>
      </c>
      <c r="D53" s="19" t="n">
        <v>3600</v>
      </c>
      <c r="E53" s="19" t="n">
        <f aca="false">+(B53-C53-D53)*0.1236</f>
        <v>10499.82</v>
      </c>
      <c r="F53" s="18" t="n">
        <v>2531</v>
      </c>
      <c r="G53" s="18" t="n">
        <f aca="false">+F53*0.0309</f>
        <v>78.2079</v>
      </c>
      <c r="H53" s="18" t="n">
        <f aca="false">+B53-C53-D53+E53+F53+G53</f>
        <v>98059.0279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8700</v>
      </c>
      <c r="C54" s="18" t="n">
        <v>700</v>
      </c>
      <c r="D54" s="19" t="n">
        <v>3600</v>
      </c>
      <c r="E54" s="19" t="n">
        <f aca="false">+(B54-C54-D54)*0.1236</f>
        <v>10431.84</v>
      </c>
      <c r="F54" s="18" t="n">
        <v>2531</v>
      </c>
      <c r="G54" s="18" t="n">
        <f aca="false">+F54*0.0309</f>
        <v>78.2079</v>
      </c>
      <c r="H54" s="18" t="n">
        <f aca="false">+B54-C54-D54+E54+F54+G54</f>
        <v>97441.0479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8700</v>
      </c>
      <c r="C55" s="18" t="n">
        <v>700</v>
      </c>
      <c r="D55" s="19" t="n">
        <v>3600</v>
      </c>
      <c r="E55" s="19" t="n">
        <f aca="false">+(B55-C55-D55)*0.1236</f>
        <v>10431.84</v>
      </c>
      <c r="F55" s="18" t="n">
        <v>2531</v>
      </c>
      <c r="G55" s="18" t="n">
        <f aca="false">+F55*0.0309</f>
        <v>78.2079</v>
      </c>
      <c r="H55" s="18" t="n">
        <f aca="false">+B55-C55-D55+E55+F55+G55</f>
        <v>97441.0479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9550</v>
      </c>
      <c r="C56" s="18" t="n">
        <v>700</v>
      </c>
      <c r="D56" s="19" t="n">
        <v>2950</v>
      </c>
      <c r="E56" s="19" t="n">
        <f aca="false">+(B56-C56-D56)*0.1236</f>
        <v>10617.24</v>
      </c>
      <c r="F56" s="18" t="n">
        <v>2531</v>
      </c>
      <c r="G56" s="18" t="n">
        <f aca="false">+F56*0.0309</f>
        <v>78.2079</v>
      </c>
      <c r="H56" s="18" t="n">
        <f aca="false">+B56-C56-D56+E56+F56+G56</f>
        <v>99126.4479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91050</v>
      </c>
      <c r="C57" s="18" t="n">
        <v>700</v>
      </c>
      <c r="D57" s="19" t="n">
        <v>2950</v>
      </c>
      <c r="E57" s="19" t="n">
        <f aca="false">+(B57-C57-D57)*0.1236</f>
        <v>10802.64</v>
      </c>
      <c r="F57" s="18" t="n">
        <v>2531</v>
      </c>
      <c r="G57" s="18" t="n">
        <f aca="false">+F57*0.0309</f>
        <v>78.2079</v>
      </c>
      <c r="H57" s="18" t="n">
        <f aca="false">+B57-C57-D57+E57+F57+G57</f>
        <v>100811.8479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90250</v>
      </c>
      <c r="C58" s="18" t="n">
        <v>700</v>
      </c>
      <c r="D58" s="19" t="n">
        <v>2850</v>
      </c>
      <c r="E58" s="19" t="n">
        <f aca="false">+(B58-C58-D58)*0.1236</f>
        <v>10716.12</v>
      </c>
      <c r="F58" s="18" t="n">
        <v>2531</v>
      </c>
      <c r="G58" s="18" t="n">
        <f aca="false">+F58*0.0309</f>
        <v>78.2079</v>
      </c>
      <c r="H58" s="18" t="n">
        <f aca="false">+B58-C58-D58+E58+F58+G58</f>
        <v>100025.3279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9750</v>
      </c>
      <c r="C59" s="18" t="n">
        <v>700</v>
      </c>
      <c r="D59" s="19" t="n">
        <v>2850</v>
      </c>
      <c r="E59" s="19" t="n">
        <f aca="false">+(B59-C59-D59)*0.1236</f>
        <v>10654.32</v>
      </c>
      <c r="F59" s="18" t="n">
        <v>2531</v>
      </c>
      <c r="G59" s="18" t="n">
        <f aca="false">+F59*0.0309</f>
        <v>78.2079</v>
      </c>
      <c r="H59" s="18" t="n">
        <f aca="false">+B59-C59-D59+E59+F59+G59</f>
        <v>99463.5279</v>
      </c>
      <c r="I59" s="13"/>
      <c r="J59" s="2"/>
    </row>
    <row r="60" customFormat="false" ht="14.25" hidden="false" customHeight="false" outlineLevel="0" collapsed="false">
      <c r="A60" s="26" t="s">
        <v>36</v>
      </c>
      <c r="B60" s="18" t="n">
        <v>84400</v>
      </c>
      <c r="C60" s="18" t="n">
        <v>0</v>
      </c>
      <c r="D60" s="19" t="n">
        <v>0</v>
      </c>
      <c r="E60" s="19" t="n">
        <f aca="false">+(B60-C60-D60)*0.1236</f>
        <v>10431.84</v>
      </c>
      <c r="F60" s="18" t="n">
        <v>2531</v>
      </c>
      <c r="G60" s="18" t="n">
        <f aca="false">+F60*0.0309</f>
        <v>78.2079</v>
      </c>
      <c r="H60" s="18" t="n">
        <f aca="false">+B60-C60-D60+E60+F60+G60</f>
        <v>97441.0479</v>
      </c>
      <c r="I60" s="13"/>
      <c r="J60" s="2"/>
    </row>
    <row r="61" customFormat="false" ht="14.25" hidden="false" customHeight="false" outlineLevel="0" collapsed="false">
      <c r="A61" s="26" t="s">
        <v>37</v>
      </c>
      <c r="B61" s="18" t="n">
        <v>80900</v>
      </c>
      <c r="C61" s="18" t="n">
        <v>0</v>
      </c>
      <c r="D61" s="19" t="n">
        <v>0</v>
      </c>
      <c r="E61" s="19" t="n">
        <f aca="false">+(B61-C61-D61)*0.1236</f>
        <v>9999.24</v>
      </c>
      <c r="F61" s="18" t="n">
        <v>2531</v>
      </c>
      <c r="G61" s="18" t="n">
        <f aca="false">+F61*0.0309</f>
        <v>78.2079</v>
      </c>
      <c r="H61" s="18" t="n">
        <f aca="false">+B61-C61-D61+E61+F61+G61</f>
        <v>93508.4479</v>
      </c>
      <c r="I61" s="13"/>
      <c r="J61" s="2"/>
    </row>
    <row r="62" customFormat="false" ht="14.25" hidden="false" customHeight="false" outlineLevel="0" collapsed="false">
      <c r="A62" s="26" t="s">
        <v>69</v>
      </c>
      <c r="B62" s="18" t="n">
        <v>76900</v>
      </c>
      <c r="C62" s="18" t="n">
        <v>0</v>
      </c>
      <c r="D62" s="19" t="n">
        <v>0</v>
      </c>
      <c r="E62" s="19" t="n">
        <f aca="false">+(B62-C62-D62)*0.1236</f>
        <v>9504.84</v>
      </c>
      <c r="F62" s="18" t="n">
        <v>2531</v>
      </c>
      <c r="G62" s="18" t="n">
        <f aca="false">+F62*0.0309</f>
        <v>78.2079</v>
      </c>
      <c r="H62" s="18" t="n">
        <f aca="false">+B62-C62-D62+E62+F62+G62</f>
        <v>89014.0479</v>
      </c>
      <c r="I62" s="13"/>
      <c r="J62" s="2"/>
    </row>
    <row r="63" customFormat="false" ht="18" hidden="false" customHeight="true" outlineLevel="0" collapsed="false">
      <c r="A63" s="28" t="s">
        <v>70</v>
      </c>
      <c r="B63" s="29"/>
      <c r="C63" s="29"/>
      <c r="D63" s="29"/>
      <c r="E63" s="30"/>
      <c r="F63" s="30"/>
      <c r="G63" s="30"/>
      <c r="H63" s="30"/>
      <c r="I63" s="29"/>
      <c r="J63" s="2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  <c r="J64" s="3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  <c r="J65" s="33"/>
    </row>
    <row r="66" customFormat="false" ht="14.25" hidden="false" customHeight="false" outlineLevel="0" collapsed="false">
      <c r="A66" s="26" t="s">
        <v>87</v>
      </c>
      <c r="B66" s="31" t="s">
        <v>88</v>
      </c>
      <c r="C66" s="31" t="s">
        <v>89</v>
      </c>
      <c r="D66" s="31"/>
      <c r="E66" s="34" t="s">
        <v>90</v>
      </c>
      <c r="F66" s="18" t="s">
        <v>91</v>
      </c>
      <c r="G66" s="18" t="s">
        <v>92</v>
      </c>
      <c r="H66" s="18" t="s">
        <v>93</v>
      </c>
      <c r="I66" s="2"/>
      <c r="J66" s="33"/>
    </row>
    <row r="67" customFormat="false" ht="14.25" hidden="false" customHeight="false" outlineLevel="0" collapsed="false">
      <c r="A67" s="26" t="s">
        <v>94</v>
      </c>
      <c r="B67" s="31" t="s">
        <v>80</v>
      </c>
      <c r="C67" s="31" t="s">
        <v>95</v>
      </c>
      <c r="D67" s="31"/>
      <c r="E67" s="34" t="s">
        <v>83</v>
      </c>
      <c r="F67" s="18" t="s">
        <v>96</v>
      </c>
      <c r="G67" s="18" t="s">
        <v>85</v>
      </c>
      <c r="H67" s="18" t="s">
        <v>97</v>
      </c>
      <c r="I67" s="2"/>
      <c r="J67" s="33"/>
    </row>
    <row r="68" customFormat="false" ht="16.5" hidden="false" customHeight="true" outlineLevel="0" collapsed="false">
      <c r="A68" s="35" t="s">
        <v>98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9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40" t="s">
        <v>101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3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104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105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8</v>
      </c>
      <c r="B78" s="49"/>
      <c r="C78" s="49"/>
      <c r="D78" s="49"/>
      <c r="E78" s="49"/>
      <c r="F78" s="49"/>
      <c r="G78" s="49"/>
      <c r="H78" s="2"/>
      <c r="I78" s="2"/>
    </row>
    <row r="79" customFormat="false" ht="12.75" hidden="false" customHeight="false" outlineLevel="0" collapsed="false">
      <c r="A79" s="50" t="s">
        <v>109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10</v>
      </c>
      <c r="B80" s="50"/>
      <c r="C80" s="50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1" t="s">
        <v>111</v>
      </c>
      <c r="B81" s="50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14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57"/>
      <c r="I9" s="57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9</v>
      </c>
      <c r="G10" s="37"/>
      <c r="H10" s="58"/>
      <c r="I10" s="58"/>
    </row>
    <row r="11" customFormat="false" ht="14.25" hidden="false" customHeight="false" outlineLevel="0" collapsed="false">
      <c r="A11" s="17" t="s">
        <v>20</v>
      </c>
      <c r="B11" s="18" t="n">
        <v>87850</v>
      </c>
      <c r="C11" s="18" t="n">
        <v>700</v>
      </c>
      <c r="D11" s="18" t="n">
        <v>3100</v>
      </c>
      <c r="E11" s="19" t="n">
        <f aca="false">+(B11-C11-D11)*0.1236</f>
        <v>10388.58</v>
      </c>
      <c r="F11" s="18" t="n">
        <f aca="false">(+B11+E11-C11-D11)</f>
        <v>94438.58</v>
      </c>
      <c r="G11" s="29"/>
      <c r="H11" s="59" t="s">
        <v>115</v>
      </c>
      <c r="I11" s="60"/>
    </row>
    <row r="12" customFormat="false" ht="14.25" hidden="false" customHeight="false" outlineLevel="0" collapsed="false">
      <c r="A12" s="17" t="s">
        <v>21</v>
      </c>
      <c r="B12" s="18" t="n">
        <v>89350</v>
      </c>
      <c r="C12" s="18" t="n">
        <v>700</v>
      </c>
      <c r="D12" s="18" t="n">
        <v>3100</v>
      </c>
      <c r="E12" s="19" t="n">
        <f aca="false">+(B12-C12-D12)*0.1236</f>
        <v>10573.98</v>
      </c>
      <c r="F12" s="18" t="n">
        <f aca="false">(+B12+E12-C12-D12)</f>
        <v>96123.98</v>
      </c>
      <c r="G12" s="29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87850</v>
      </c>
      <c r="C13" s="18" t="n">
        <v>700</v>
      </c>
      <c r="D13" s="18" t="n">
        <v>3100</v>
      </c>
      <c r="E13" s="19" t="n">
        <f aca="false">+(B13-C13-D13)*0.1236</f>
        <v>10388.58</v>
      </c>
      <c r="F13" s="18" t="n">
        <f aca="false">(+B13+E13-C13-D13)</f>
        <v>94438.58</v>
      </c>
      <c r="G13" s="29"/>
      <c r="H13" s="61"/>
      <c r="I13" s="61"/>
    </row>
    <row r="14" customFormat="false" ht="14.25" hidden="false" customHeight="false" outlineLevel="0" collapsed="false">
      <c r="A14" s="17" t="s">
        <v>23</v>
      </c>
      <c r="B14" s="18" t="n">
        <v>86300</v>
      </c>
      <c r="C14" s="18" t="n">
        <v>700</v>
      </c>
      <c r="D14" s="18" t="n">
        <v>2850</v>
      </c>
      <c r="E14" s="19" t="n">
        <f aca="false">+(B14-C14-D14)*0.1236</f>
        <v>10227.9</v>
      </c>
      <c r="F14" s="18" t="n">
        <f aca="false">(+B14+E14-C14-D14)</f>
        <v>92977.9</v>
      </c>
      <c r="G14" s="62" t="s">
        <v>116</v>
      </c>
      <c r="H14" s="63" t="s">
        <v>117</v>
      </c>
      <c r="I14" s="13" t="s">
        <v>118</v>
      </c>
    </row>
    <row r="15" customFormat="false" ht="14.25" hidden="false" customHeight="false" outlineLevel="0" collapsed="false">
      <c r="A15" s="17" t="s">
        <v>24</v>
      </c>
      <c r="B15" s="18" t="n">
        <v>87800</v>
      </c>
      <c r="C15" s="18" t="n">
        <v>700</v>
      </c>
      <c r="D15" s="18" t="n">
        <v>2850</v>
      </c>
      <c r="E15" s="19" t="n">
        <f aca="false">+(B15-C15-D15)*0.1236</f>
        <v>10413.3</v>
      </c>
      <c r="F15" s="18" t="n">
        <f aca="false">(+B15+E15-C15-D15)</f>
        <v>94663.3</v>
      </c>
      <c r="G15" s="64" t="s">
        <v>119</v>
      </c>
      <c r="H15" s="63" t="s">
        <v>120</v>
      </c>
      <c r="I15" s="16" t="n">
        <v>0.0309</v>
      </c>
    </row>
    <row r="16" customFormat="false" ht="14.25" hidden="false" customHeight="false" outlineLevel="0" collapsed="false">
      <c r="A16" s="17" t="s">
        <v>25</v>
      </c>
      <c r="B16" s="18" t="n">
        <v>86800</v>
      </c>
      <c r="C16" s="18" t="n">
        <v>700</v>
      </c>
      <c r="D16" s="18" t="n">
        <v>2850</v>
      </c>
      <c r="E16" s="19" t="n">
        <f aca="false">+(B16-C16-D16)*0.1236</f>
        <v>10289.7</v>
      </c>
      <c r="F16" s="18" t="n">
        <f aca="false">(+B16+E16-C16-D16)</f>
        <v>93539.7</v>
      </c>
      <c r="G16" s="64"/>
      <c r="H16" s="64"/>
      <c r="I16" s="63"/>
    </row>
    <row r="17" customFormat="false" ht="14.25" hidden="false" customHeight="false" outlineLevel="0" collapsed="false">
      <c r="A17" s="17" t="s">
        <v>26</v>
      </c>
      <c r="B17" s="18" t="n">
        <v>89000</v>
      </c>
      <c r="C17" s="18" t="n">
        <v>700</v>
      </c>
      <c r="D17" s="18" t="n">
        <v>2450</v>
      </c>
      <c r="E17" s="19" t="n">
        <f aca="false">+(B17-C17-D17)*0.1236</f>
        <v>10611.06</v>
      </c>
      <c r="F17" s="18" t="n">
        <f aca="false">(+B17+E17-C17-D17)</f>
        <v>96461.06</v>
      </c>
      <c r="G17" s="64"/>
      <c r="H17" s="64"/>
      <c r="I17" s="63"/>
    </row>
    <row r="18" customFormat="false" ht="14.25" hidden="false" customHeight="false" outlineLevel="0" collapsed="false">
      <c r="A18" s="17" t="s">
        <v>27</v>
      </c>
      <c r="B18" s="18" t="n">
        <v>88250</v>
      </c>
      <c r="C18" s="18" t="n">
        <v>700</v>
      </c>
      <c r="D18" s="18" t="n">
        <v>3200</v>
      </c>
      <c r="E18" s="19" t="n">
        <f aca="false">+(B18-C18-D18)*0.1236</f>
        <v>10425.66</v>
      </c>
      <c r="F18" s="18" t="n">
        <f aca="false">(+B18+E18-C18-D18)</f>
        <v>94775.66</v>
      </c>
      <c r="G18" s="64" t="s">
        <v>121</v>
      </c>
      <c r="H18" s="63" t="n">
        <v>2477</v>
      </c>
      <c r="I18" s="18" t="n">
        <f aca="false">+H18*0.0309</f>
        <v>76.5393</v>
      </c>
    </row>
    <row r="19" customFormat="false" ht="14.25" hidden="false" customHeight="false" outlineLevel="0" collapsed="false">
      <c r="A19" s="17" t="s">
        <v>28</v>
      </c>
      <c r="B19" s="18" t="n">
        <v>92150</v>
      </c>
      <c r="C19" s="18" t="n">
        <v>700</v>
      </c>
      <c r="D19" s="18" t="n">
        <v>2600</v>
      </c>
      <c r="E19" s="19" t="n">
        <f aca="false">+(B19-C19-D19)*0.1236</f>
        <v>10981.86</v>
      </c>
      <c r="F19" s="18" t="n">
        <f aca="false">(+B19+E19-C19-D19)</f>
        <v>99831.86</v>
      </c>
      <c r="G19" s="64" t="s">
        <v>122</v>
      </c>
      <c r="H19" s="63" t="n">
        <v>2496</v>
      </c>
      <c r="I19" s="18" t="n">
        <f aca="false">+H19*0.0309</f>
        <v>77.1264</v>
      </c>
    </row>
    <row r="20" customFormat="false" ht="14.25" hidden="false" customHeight="false" outlineLevel="0" collapsed="false">
      <c r="A20" s="17" t="s">
        <v>29</v>
      </c>
      <c r="B20" s="18" t="n">
        <v>88850</v>
      </c>
      <c r="C20" s="18" t="n">
        <v>700</v>
      </c>
      <c r="D20" s="18" t="n">
        <v>2600</v>
      </c>
      <c r="E20" s="19" t="n">
        <f aca="false">+(B20-C20-D20)*0.1236</f>
        <v>10573.98</v>
      </c>
      <c r="F20" s="18" t="n">
        <f aca="false">(+B20+E20-C20-D20)</f>
        <v>96123.98</v>
      </c>
      <c r="G20" s="64" t="s">
        <v>123</v>
      </c>
      <c r="H20" s="63" t="n">
        <v>2508</v>
      </c>
      <c r="I20" s="18" t="n">
        <f aca="false">+H20*0.0309</f>
        <v>77.4972</v>
      </c>
    </row>
    <row r="21" customFormat="false" ht="14.25" hidden="false" customHeight="false" outlineLevel="0" collapsed="false">
      <c r="A21" s="17" t="s">
        <v>30</v>
      </c>
      <c r="B21" s="18" t="n">
        <v>87650</v>
      </c>
      <c r="C21" s="18" t="n">
        <v>700</v>
      </c>
      <c r="D21" s="18" t="n">
        <v>3650</v>
      </c>
      <c r="E21" s="19" t="n">
        <f aca="false">+(B21-C21-D21)*0.1236</f>
        <v>10295.88</v>
      </c>
      <c r="F21" s="18" t="n">
        <f aca="false">(+B21+E21-C21-D21)</f>
        <v>93595.88</v>
      </c>
      <c r="G21" s="64" t="s">
        <v>124</v>
      </c>
      <c r="H21" s="65" t="n">
        <v>2581</v>
      </c>
      <c r="I21" s="18" t="n">
        <f aca="false">+H21*0.0309</f>
        <v>79.7529</v>
      </c>
    </row>
    <row r="22" customFormat="false" ht="14.25" hidden="false" customHeight="false" outlineLevel="0" collapsed="false">
      <c r="A22" s="17" t="s">
        <v>31</v>
      </c>
      <c r="B22" s="18" t="n">
        <v>89550</v>
      </c>
      <c r="C22" s="18" t="n">
        <v>700</v>
      </c>
      <c r="D22" s="18" t="n">
        <v>2950</v>
      </c>
      <c r="E22" s="19" t="n">
        <f aca="false">+(B22-C22-D22)*0.1236</f>
        <v>10617.24</v>
      </c>
      <c r="F22" s="18" t="n">
        <f aca="false">(+B22+E22-C22-D22)</f>
        <v>96517.24</v>
      </c>
      <c r="G22" s="64"/>
      <c r="H22" s="65"/>
      <c r="I22" s="18"/>
    </row>
    <row r="23" customFormat="false" ht="14.25" hidden="false" customHeight="false" outlineLevel="0" collapsed="false">
      <c r="A23" s="17" t="s">
        <v>32</v>
      </c>
      <c r="B23" s="18" t="n">
        <v>86700</v>
      </c>
      <c r="C23" s="18" t="n">
        <v>700</v>
      </c>
      <c r="D23" s="18" t="n">
        <v>2800</v>
      </c>
      <c r="E23" s="19" t="n">
        <f aca="false">+(B23-C23-D23)*0.1236</f>
        <v>10283.52</v>
      </c>
      <c r="F23" s="18" t="n">
        <f aca="false">(+B23+E23-C23-D23)</f>
        <v>93483.52</v>
      </c>
      <c r="G23" s="64" t="s">
        <v>125</v>
      </c>
      <c r="H23" s="63" t="n">
        <v>2477</v>
      </c>
      <c r="I23" s="18" t="n">
        <f aca="false">+H23*0.0309</f>
        <v>76.5393</v>
      </c>
    </row>
    <row r="24" customFormat="false" ht="14.25" hidden="false" customHeight="false" outlineLevel="0" collapsed="false">
      <c r="A24" s="17" t="s">
        <v>33</v>
      </c>
      <c r="B24" s="18" t="n">
        <v>89750</v>
      </c>
      <c r="C24" s="18" t="n">
        <v>700</v>
      </c>
      <c r="D24" s="18" t="n">
        <v>2900</v>
      </c>
      <c r="E24" s="19" t="n">
        <f aca="false">+(B24-C24-D24)*0.1236</f>
        <v>10648.14</v>
      </c>
      <c r="F24" s="18" t="n">
        <f aca="false">(+B24+E24-C24-D24)</f>
        <v>96798.14</v>
      </c>
      <c r="G24" s="64" t="s">
        <v>126</v>
      </c>
      <c r="H24" s="63" t="n">
        <v>2423</v>
      </c>
      <c r="I24" s="18" t="n">
        <f aca="false">+H24*0.0309</f>
        <v>74.8707</v>
      </c>
    </row>
    <row r="25" customFormat="false" ht="14.25" hidden="false" customHeight="false" outlineLevel="0" collapsed="false">
      <c r="A25" s="17" t="s">
        <v>34</v>
      </c>
      <c r="B25" s="18" t="n">
        <v>91000</v>
      </c>
      <c r="C25" s="18" t="n">
        <v>700</v>
      </c>
      <c r="D25" s="18" t="n">
        <v>3150</v>
      </c>
      <c r="E25" s="19" t="n">
        <f aca="false">+(B25-C25-D25)*0.1236</f>
        <v>10771.74</v>
      </c>
      <c r="F25" s="18" t="n">
        <f aca="false">(+B25+E25-C25-D25)</f>
        <v>97921.74</v>
      </c>
      <c r="G25" s="64" t="s">
        <v>127</v>
      </c>
      <c r="H25" s="63" t="n">
        <v>2482</v>
      </c>
      <c r="I25" s="18" t="n">
        <f aca="false">+H25*0.0309</f>
        <v>76.6938</v>
      </c>
    </row>
    <row r="26" customFormat="false" ht="14.25" hidden="false" customHeight="false" outlineLevel="0" collapsed="false">
      <c r="A26" s="17" t="s">
        <v>35</v>
      </c>
      <c r="B26" s="18" t="n">
        <v>88050</v>
      </c>
      <c r="C26" s="18" t="n">
        <v>700</v>
      </c>
      <c r="D26" s="18" t="n">
        <v>2950</v>
      </c>
      <c r="E26" s="19" t="n">
        <f aca="false">+(B26-C26-D26)*0.1236</f>
        <v>10431.84</v>
      </c>
      <c r="F26" s="18" t="n">
        <f aca="false">(+B26+E26-C26-D26)</f>
        <v>94831.84</v>
      </c>
      <c r="G26" s="64"/>
      <c r="H26" s="62"/>
      <c r="I26" s="18"/>
    </row>
    <row r="27" customFormat="false" ht="13.5" hidden="false" customHeight="true" outlineLevel="0" collapsed="false">
      <c r="A27" s="17" t="s">
        <v>36</v>
      </c>
      <c r="B27" s="18" t="n">
        <v>81600</v>
      </c>
      <c r="C27" s="18" t="n">
        <v>0</v>
      </c>
      <c r="D27" s="18" t="n">
        <v>0</v>
      </c>
      <c r="E27" s="19" t="n">
        <f aca="false">+(B27-C27-D27)*0.1236</f>
        <v>10085.76</v>
      </c>
      <c r="F27" s="18" t="n">
        <f aca="false">(+B27+E27-C27-D27)</f>
        <v>91685.76</v>
      </c>
      <c r="G27" s="64"/>
      <c r="H27" s="64"/>
      <c r="I27" s="63"/>
    </row>
    <row r="28" customFormat="false" ht="14.25" hidden="false" customHeight="false" outlineLevel="0" collapsed="false">
      <c r="A28" s="17" t="s">
        <v>37</v>
      </c>
      <c r="B28" s="18" t="n">
        <v>77600</v>
      </c>
      <c r="C28" s="18" t="n">
        <v>0</v>
      </c>
      <c r="D28" s="18" t="n">
        <v>0</v>
      </c>
      <c r="E28" s="19" t="n">
        <f aca="false">+(B28-C28-D28)*0.1236</f>
        <v>9591.36</v>
      </c>
      <c r="F28" s="18" t="n">
        <f aca="false">(+B28+E28-C28-D28)</f>
        <v>87191.36</v>
      </c>
      <c r="G28" s="64"/>
      <c r="H28" s="64"/>
      <c r="I28" s="66"/>
      <c r="K28" s="0" t="s">
        <v>128</v>
      </c>
    </row>
    <row r="29" customFormat="false" ht="14.25" hidden="false" customHeight="false" outlineLevel="0" collapsed="false">
      <c r="A29" s="17" t="s">
        <v>38</v>
      </c>
      <c r="B29" s="18" t="n">
        <v>75600</v>
      </c>
      <c r="C29" s="18" t="n">
        <v>0</v>
      </c>
      <c r="D29" s="18" t="n">
        <v>0</v>
      </c>
      <c r="E29" s="19" t="n">
        <f aca="false">+(B29-C29-D29)*0.1236</f>
        <v>9344.16</v>
      </c>
      <c r="F29" s="18" t="n">
        <f aca="false">(+B29+E29-C29-D29)</f>
        <v>84944.16</v>
      </c>
      <c r="G29" s="64"/>
      <c r="H29" s="64"/>
      <c r="I29" s="66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4"/>
      <c r="H30" s="64"/>
      <c r="I30" s="63"/>
    </row>
    <row r="31" customFormat="false" ht="18" hidden="false" customHeight="true" outlineLevel="0" collapsed="false">
      <c r="A31" s="26" t="s">
        <v>40</v>
      </c>
      <c r="B31" s="18" t="n">
        <v>90500</v>
      </c>
      <c r="C31" s="18" t="n">
        <v>700</v>
      </c>
      <c r="D31" s="18" t="n">
        <v>3000</v>
      </c>
      <c r="E31" s="19" t="n">
        <f aca="false">+(B31-C31-D31)*0.1236</f>
        <v>10728.48</v>
      </c>
      <c r="F31" s="18" t="n">
        <f aca="false">(+B31+E31-C31-D31)</f>
        <v>97528.48</v>
      </c>
      <c r="G31" s="67" t="s">
        <v>129</v>
      </c>
      <c r="H31" s="2"/>
    </row>
    <row r="32" customFormat="false" ht="14.25" hidden="false" customHeight="false" outlineLevel="0" collapsed="false">
      <c r="A32" s="26" t="s">
        <v>41</v>
      </c>
      <c r="B32" s="18" t="n">
        <v>90300</v>
      </c>
      <c r="C32" s="18" t="n">
        <v>700</v>
      </c>
      <c r="D32" s="18" t="n">
        <v>3700</v>
      </c>
      <c r="E32" s="19" t="n">
        <f aca="false">+(B32-C32-D32)*0.1236</f>
        <v>10617.24</v>
      </c>
      <c r="F32" s="18" t="n">
        <f aca="false">(+B32+E32-C32-D32)</f>
        <v>96517.2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8950</v>
      </c>
      <c r="C33" s="18" t="n">
        <v>700</v>
      </c>
      <c r="D33" s="18" t="n">
        <v>2800</v>
      </c>
      <c r="E33" s="19" t="n">
        <f aca="false">+(B33-C33-D33)*0.1236</f>
        <v>10561.62</v>
      </c>
      <c r="F33" s="18" t="n">
        <f aca="false">(+B33+E33-C33-D33)</f>
        <v>96011.62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91050</v>
      </c>
      <c r="C34" s="18" t="n">
        <v>700</v>
      </c>
      <c r="D34" s="18" t="n">
        <v>2150</v>
      </c>
      <c r="E34" s="19" t="n">
        <f aca="false">+(B34-C34-D34)*0.1236</f>
        <v>10901.52</v>
      </c>
      <c r="F34" s="18" t="n">
        <f aca="false">(+B34+E34-C34-D34)</f>
        <v>99101.52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3850</v>
      </c>
      <c r="C35" s="18" t="n">
        <v>700</v>
      </c>
      <c r="D35" s="18" t="n">
        <v>3750</v>
      </c>
      <c r="E35" s="19" t="n">
        <f aca="false">+(B35-C35-D35)*0.1236</f>
        <v>11049.84</v>
      </c>
      <c r="F35" s="18" t="n">
        <f aca="false">(+B35+E35-C35-D35)</f>
        <v>100449.8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92750</v>
      </c>
      <c r="C36" s="18" t="n">
        <v>700</v>
      </c>
      <c r="D36" s="18" t="n">
        <v>2450</v>
      </c>
      <c r="E36" s="19" t="n">
        <f aca="false">+(B36-C36-D36)*0.1236</f>
        <v>11074.56</v>
      </c>
      <c r="F36" s="18" t="n">
        <f aca="false">(+B36+E36-C36-D36)</f>
        <v>100674.56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8350</v>
      </c>
      <c r="C37" s="18" t="n">
        <v>700</v>
      </c>
      <c r="D37" s="18" t="n">
        <v>3150</v>
      </c>
      <c r="E37" s="19" t="n">
        <f aca="false">+(B37-C37-D37)*0.1236</f>
        <v>10444.2</v>
      </c>
      <c r="F37" s="18" t="n">
        <f aca="false">(+B37+E37-C37-D37)</f>
        <v>94944.2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90850</v>
      </c>
      <c r="C38" s="18" t="n">
        <v>700</v>
      </c>
      <c r="D38" s="18" t="n">
        <v>2400</v>
      </c>
      <c r="E38" s="19" t="n">
        <f aca="false">+(B38-C38-D38)*0.1236</f>
        <v>10845.9</v>
      </c>
      <c r="F38" s="18" t="n">
        <f aca="false">(+B38+E38-C38-D38)</f>
        <v>98595.9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3950</v>
      </c>
      <c r="C39" s="18" t="n">
        <v>0</v>
      </c>
      <c r="D39" s="18"/>
      <c r="E39" s="19" t="n">
        <f aca="false">+(B39-C39-D39)*0.1236</f>
        <v>10376.22</v>
      </c>
      <c r="F39" s="18" t="n">
        <f aca="false">(+B39+E39-C39-D39)</f>
        <v>94326.2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9950</v>
      </c>
      <c r="C40" s="18" t="n">
        <v>0</v>
      </c>
      <c r="D40" s="18" t="n">
        <v>0</v>
      </c>
      <c r="E40" s="19" t="n">
        <f aca="false">+(B40-C40-D40)*0.1236</f>
        <v>9881.82</v>
      </c>
      <c r="F40" s="18" t="n">
        <f aca="false">(+B40+E40-C40-D40)</f>
        <v>89831.8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7950</v>
      </c>
      <c r="C41" s="18" t="n">
        <v>0</v>
      </c>
      <c r="D41" s="18" t="n">
        <v>0</v>
      </c>
      <c r="E41" s="19" t="n">
        <f aca="false">+(B41-C41-D41)*0.1236</f>
        <v>9634.62</v>
      </c>
      <c r="F41" s="18" t="n">
        <f aca="false">(+B41+E41-C41-D41)</f>
        <v>87584.6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6800</v>
      </c>
      <c r="C43" s="18" t="n">
        <v>700</v>
      </c>
      <c r="D43" s="18" t="n">
        <v>2800</v>
      </c>
      <c r="E43" s="19" t="n">
        <f aca="false">+(B43-C43-D43)*0.1236</f>
        <v>11531.88</v>
      </c>
      <c r="F43" s="18" t="n">
        <f aca="false">(+B43+E43-C43-D43)</f>
        <v>104831.88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5500</v>
      </c>
      <c r="C44" s="18" t="n">
        <v>700</v>
      </c>
      <c r="D44" s="18" t="n">
        <v>2600</v>
      </c>
      <c r="E44" s="19" t="n">
        <f aca="false">+(B44-C44-D44)*0.1236</f>
        <v>11395.92</v>
      </c>
      <c r="F44" s="18" t="n">
        <f aca="false">(+B44+E44-C44-D44)</f>
        <v>103595.92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6200</v>
      </c>
      <c r="C45" s="18" t="n">
        <v>700</v>
      </c>
      <c r="D45" s="18" t="n">
        <v>2750</v>
      </c>
      <c r="E45" s="19" t="n">
        <f aca="false">+(B45-C45-D45)*0.1236</f>
        <v>11463.9</v>
      </c>
      <c r="F45" s="18" t="n">
        <f aca="false">(+B45+E45-C45-D45)</f>
        <v>104213.9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4300</v>
      </c>
      <c r="C46" s="18" t="n">
        <v>700</v>
      </c>
      <c r="D46" s="18" t="n">
        <v>2800</v>
      </c>
      <c r="E46" s="19" t="n">
        <f aca="false">+(B46-C46-D46)*0.1236</f>
        <v>11222.88</v>
      </c>
      <c r="F46" s="18" t="n">
        <f aca="false">(+B46+E46-C46-D46)</f>
        <v>102022.88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4250</v>
      </c>
      <c r="C47" s="18" t="n">
        <v>700</v>
      </c>
      <c r="D47" s="18" t="n">
        <v>2900</v>
      </c>
      <c r="E47" s="19" t="n">
        <f aca="false">+(B47-C47-D47)*0.1236</f>
        <v>11204.34</v>
      </c>
      <c r="F47" s="18" t="n">
        <f aca="false">(+B47+E47-C47-D47)</f>
        <v>101854.3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3750</v>
      </c>
      <c r="C48" s="18" t="n">
        <v>700</v>
      </c>
      <c r="D48" s="18" t="n">
        <v>2900</v>
      </c>
      <c r="E48" s="19" t="n">
        <f aca="false">+(B48-C48-D48)*0.1236</f>
        <v>11142.54</v>
      </c>
      <c r="F48" s="18" t="n">
        <f aca="false">(+B48+E48-C48-D48)</f>
        <v>101292.5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91500</v>
      </c>
      <c r="C49" s="18" t="n">
        <v>700</v>
      </c>
      <c r="D49" s="18" t="n">
        <v>2450</v>
      </c>
      <c r="E49" s="19" t="n">
        <f aca="false">+(B49-C49-D49)*0.1236</f>
        <v>10920.06</v>
      </c>
      <c r="F49" s="18" t="n">
        <f aca="false">(+B49+E49-C49-D49)</f>
        <v>99270.06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6600</v>
      </c>
      <c r="C50" s="18" t="n">
        <v>700</v>
      </c>
      <c r="D50" s="18" t="n">
        <v>0</v>
      </c>
      <c r="E50" s="19" t="n">
        <f aca="false">+(B50-C50-D50)*0.1236</f>
        <v>11853.24</v>
      </c>
      <c r="F50" s="18" t="n">
        <f aca="false">(+B50+E50-C50-D50)</f>
        <v>107753.2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5800</v>
      </c>
      <c r="C51" s="18" t="n">
        <v>700</v>
      </c>
      <c r="D51" s="18" t="n">
        <v>2800</v>
      </c>
      <c r="E51" s="19" t="n">
        <f aca="false">+(B51-C51-D51)*0.1236</f>
        <v>11408.28</v>
      </c>
      <c r="F51" s="18" t="n">
        <f aca="false">(+B51+E51-C51-D51)</f>
        <v>103708.28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9250</v>
      </c>
      <c r="C53" s="18" t="n">
        <v>700</v>
      </c>
      <c r="D53" s="18" t="n">
        <v>3050</v>
      </c>
      <c r="E53" s="19" t="n">
        <f aca="false">+(B53-C53-D53)*0.1236</f>
        <v>10567.8</v>
      </c>
      <c r="F53" s="18" t="n">
        <f aca="false">(+B53+E53-C53-D53)</f>
        <v>96067.8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8700</v>
      </c>
      <c r="C54" s="18" t="n">
        <v>700</v>
      </c>
      <c r="D54" s="18" t="n">
        <v>3050</v>
      </c>
      <c r="E54" s="19" t="n">
        <f aca="false">+(B54-C54-D54)*0.1236</f>
        <v>10499.82</v>
      </c>
      <c r="F54" s="18" t="n">
        <f aca="false">(+B54+E54-C54-D54)</f>
        <v>95449.82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8700</v>
      </c>
      <c r="C55" s="18" t="n">
        <v>700</v>
      </c>
      <c r="D55" s="18" t="n">
        <v>3050</v>
      </c>
      <c r="E55" s="19" t="n">
        <f aca="false">+(B55-C55-D55)*0.1236</f>
        <v>10499.82</v>
      </c>
      <c r="F55" s="18" t="n">
        <f aca="false">(+B55+E55-C55-D55)</f>
        <v>95449.82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9550</v>
      </c>
      <c r="C56" s="18" t="n">
        <v>700</v>
      </c>
      <c r="D56" s="18" t="n">
        <v>2300</v>
      </c>
      <c r="E56" s="19" t="n">
        <f aca="false">+(B56-C56-D56)*0.1236</f>
        <v>10697.58</v>
      </c>
      <c r="F56" s="18" t="n">
        <f aca="false">(+B56+E56-C56-D56)</f>
        <v>97247.58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91050</v>
      </c>
      <c r="C57" s="18" t="n">
        <v>700</v>
      </c>
      <c r="D57" s="18" t="n">
        <v>2300</v>
      </c>
      <c r="E57" s="19" t="n">
        <f aca="false">+(B57-C57-D57)*0.1236</f>
        <v>10882.98</v>
      </c>
      <c r="F57" s="18" t="n">
        <f aca="false">(+B57+E57-C57-D57)</f>
        <v>98932.98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90250</v>
      </c>
      <c r="C58" s="18" t="n">
        <v>700</v>
      </c>
      <c r="D58" s="18" t="n">
        <v>2300</v>
      </c>
      <c r="E58" s="19" t="n">
        <f aca="false">+(B58-C58-D58)*0.1236</f>
        <v>10784.1</v>
      </c>
      <c r="F58" s="18" t="n">
        <f aca="false">(+B58+E58-C58-D58)</f>
        <v>98034.1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750</v>
      </c>
      <c r="C59" s="18" t="n">
        <v>700</v>
      </c>
      <c r="D59" s="18" t="n">
        <v>2300</v>
      </c>
      <c r="E59" s="19" t="n">
        <f aca="false">+(B59-C59-D59)*0.1236</f>
        <v>10722.3</v>
      </c>
      <c r="F59" s="18" t="n">
        <f aca="false">(+B59+E59-C59-D59)</f>
        <v>97472.3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4400</v>
      </c>
      <c r="C60" s="18" t="n">
        <v>0</v>
      </c>
      <c r="D60" s="18" t="n">
        <v>0</v>
      </c>
      <c r="E60" s="19" t="n">
        <f aca="false">+(B60-C60-D60)*0.1236</f>
        <v>10431.84</v>
      </c>
      <c r="F60" s="18" t="n">
        <f aca="false">(+B60+E60-C60-D60)</f>
        <v>94831.84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80900</v>
      </c>
      <c r="C61" s="18" t="n">
        <v>0</v>
      </c>
      <c r="D61" s="18" t="n">
        <v>0</v>
      </c>
      <c r="E61" s="19" t="n">
        <f aca="false">+(B61-C61-D61)*0.1236</f>
        <v>9999.24</v>
      </c>
      <c r="F61" s="18" t="n">
        <f aca="false">(+B61+E61-C61-D61)</f>
        <v>90899.24</v>
      </c>
      <c r="G61" s="29"/>
      <c r="H61" s="2"/>
      <c r="I61" s="2"/>
    </row>
    <row r="62" customFormat="false" ht="14.25" hidden="false" customHeight="false" outlineLevel="0" collapsed="false">
      <c r="A62" s="26" t="s">
        <v>69</v>
      </c>
      <c r="B62" s="18" t="n">
        <v>76900</v>
      </c>
      <c r="C62" s="18" t="n">
        <v>0</v>
      </c>
      <c r="D62" s="18" t="n">
        <v>0</v>
      </c>
      <c r="E62" s="19" t="n">
        <f aca="false">+(B62-C62-D62)*0.1236</f>
        <v>9504.84</v>
      </c>
      <c r="F62" s="18" t="n">
        <f aca="false">(+B62+E62-C62-D62)</f>
        <v>86404.84</v>
      </c>
      <c r="G62" s="29"/>
      <c r="H62" s="2"/>
      <c r="I62" s="2"/>
    </row>
    <row r="63" customFormat="false" ht="15" hidden="false" customHeight="false" outlineLevel="0" collapsed="false">
      <c r="A63" s="24" t="s">
        <v>70</v>
      </c>
      <c r="B63" s="18"/>
      <c r="C63" s="18"/>
      <c r="D63" s="34"/>
      <c r="E63" s="68"/>
      <c r="F63" s="68"/>
      <c r="G63" s="29"/>
      <c r="H63" s="29"/>
      <c r="I63" s="29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</row>
    <row r="66" customFormat="false" ht="14.25" hidden="false" customHeight="false" outlineLevel="0" collapsed="false">
      <c r="A66" s="26" t="s">
        <v>87</v>
      </c>
      <c r="B66" s="31" t="s">
        <v>88</v>
      </c>
      <c r="C66" s="31" t="s">
        <v>89</v>
      </c>
      <c r="D66" s="31"/>
      <c r="E66" s="34" t="s">
        <v>90</v>
      </c>
      <c r="F66" s="18" t="s">
        <v>91</v>
      </c>
      <c r="G66" s="18" t="s">
        <v>92</v>
      </c>
      <c r="H66" s="18" t="s">
        <v>93</v>
      </c>
      <c r="I66" s="2"/>
    </row>
    <row r="67" customFormat="false" ht="14.25" hidden="false" customHeight="false" outlineLevel="0" collapsed="false">
      <c r="A67" s="26" t="s">
        <v>94</v>
      </c>
      <c r="B67" s="31" t="s">
        <v>80</v>
      </c>
      <c r="C67" s="31" t="s">
        <v>95</v>
      </c>
      <c r="D67" s="31"/>
      <c r="E67" s="34" t="s">
        <v>83</v>
      </c>
      <c r="F67" s="18" t="s">
        <v>96</v>
      </c>
      <c r="G67" s="18" t="s">
        <v>85</v>
      </c>
      <c r="H67" s="18" t="s">
        <v>97</v>
      </c>
      <c r="I67" s="2"/>
    </row>
    <row r="68" customFormat="false" ht="12.75" hidden="false" customHeight="false" outlineLevel="0" collapsed="false">
      <c r="A68" s="35" t="s">
        <v>98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9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40" t="s">
        <v>101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3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104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105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69" t="s">
        <v>108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0" t="s">
        <v>109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10</v>
      </c>
      <c r="B80" s="50"/>
      <c r="C80" s="50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1" t="s">
        <v>111</v>
      </c>
      <c r="B81" s="50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30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57"/>
      <c r="I9" s="57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236</v>
      </c>
      <c r="F10" s="14" t="s">
        <v>19</v>
      </c>
      <c r="G10" s="37"/>
      <c r="H10" s="58"/>
      <c r="I10" s="58"/>
    </row>
    <row r="11" customFormat="false" ht="14.25" hidden="false" customHeight="false" outlineLevel="0" collapsed="false">
      <c r="A11" s="17" t="s">
        <v>20</v>
      </c>
      <c r="B11" s="18" t="n">
        <v>87850</v>
      </c>
      <c r="C11" s="18" t="n">
        <v>700</v>
      </c>
      <c r="D11" s="18" t="n">
        <v>3750</v>
      </c>
      <c r="E11" s="19" t="n">
        <f aca="false">+(B11-C11-D11)*0.1236</f>
        <v>10308.24</v>
      </c>
      <c r="F11" s="18" t="n">
        <f aca="false">(+B11+E11-C11-D11)</f>
        <v>93708.24</v>
      </c>
      <c r="G11" s="29"/>
      <c r="H11" s="59" t="s">
        <v>115</v>
      </c>
      <c r="I11" s="60"/>
    </row>
    <row r="12" customFormat="false" ht="14.25" hidden="false" customHeight="false" outlineLevel="0" collapsed="false">
      <c r="A12" s="17" t="s">
        <v>21</v>
      </c>
      <c r="B12" s="18" t="n">
        <v>89350</v>
      </c>
      <c r="C12" s="18" t="n">
        <v>700</v>
      </c>
      <c r="D12" s="18" t="n">
        <v>3750</v>
      </c>
      <c r="E12" s="19" t="n">
        <f aca="false">+(B12-C12-D12)*0.1236</f>
        <v>10493.64</v>
      </c>
      <c r="F12" s="18" t="n">
        <f aca="false">(+B12+E12-C12-D12)</f>
        <v>95393.64</v>
      </c>
      <c r="G12" s="29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87850</v>
      </c>
      <c r="C13" s="18" t="n">
        <v>700</v>
      </c>
      <c r="D13" s="18" t="n">
        <v>3750</v>
      </c>
      <c r="E13" s="19" t="n">
        <f aca="false">+(B13-C13-D13)*0.1236</f>
        <v>10308.24</v>
      </c>
      <c r="F13" s="18" t="n">
        <f aca="false">(+B13+E13-C13-D13)</f>
        <v>93708.24</v>
      </c>
      <c r="G13" s="29"/>
      <c r="H13" s="61"/>
      <c r="I13" s="61"/>
    </row>
    <row r="14" customFormat="false" ht="14.25" hidden="false" customHeight="false" outlineLevel="0" collapsed="false">
      <c r="A14" s="17" t="s">
        <v>23</v>
      </c>
      <c r="B14" s="18" t="n">
        <v>86300</v>
      </c>
      <c r="C14" s="18" t="n">
        <v>700</v>
      </c>
      <c r="D14" s="18" t="n">
        <v>3500</v>
      </c>
      <c r="E14" s="19" t="n">
        <f aca="false">+(B14-C14-D14)*0.1236</f>
        <v>10147.56</v>
      </c>
      <c r="F14" s="18" t="n">
        <f aca="false">(+B14+E14-C14-D14)</f>
        <v>92247.56</v>
      </c>
      <c r="G14" s="62" t="s">
        <v>116</v>
      </c>
      <c r="H14" s="63" t="s">
        <v>117</v>
      </c>
      <c r="I14" s="13" t="s">
        <v>118</v>
      </c>
    </row>
    <row r="15" customFormat="false" ht="14.25" hidden="false" customHeight="false" outlineLevel="0" collapsed="false">
      <c r="A15" s="17" t="s">
        <v>24</v>
      </c>
      <c r="B15" s="18" t="n">
        <v>87800</v>
      </c>
      <c r="C15" s="18" t="n">
        <v>700</v>
      </c>
      <c r="D15" s="18" t="n">
        <v>3500</v>
      </c>
      <c r="E15" s="19" t="n">
        <f aca="false">+(B15-C15-D15)*0.1236</f>
        <v>10332.96</v>
      </c>
      <c r="F15" s="18" t="n">
        <f aca="false">(+B15+E15-C15-D15)</f>
        <v>93932.96</v>
      </c>
      <c r="G15" s="64" t="s">
        <v>119</v>
      </c>
      <c r="H15" s="63" t="s">
        <v>120</v>
      </c>
      <c r="I15" s="16" t="n">
        <v>0.0309</v>
      </c>
    </row>
    <row r="16" customFormat="false" ht="14.25" hidden="false" customHeight="false" outlineLevel="0" collapsed="false">
      <c r="A16" s="17" t="s">
        <v>25</v>
      </c>
      <c r="B16" s="18" t="n">
        <v>86800</v>
      </c>
      <c r="C16" s="18" t="n">
        <v>700</v>
      </c>
      <c r="D16" s="18" t="n">
        <v>3500</v>
      </c>
      <c r="E16" s="19" t="n">
        <f aca="false">+(B16-C16-D16)*0.1236</f>
        <v>10209.36</v>
      </c>
      <c r="F16" s="18" t="n">
        <f aca="false">(+B16+E16-C16-D16)</f>
        <v>92809.36</v>
      </c>
      <c r="G16" s="64"/>
      <c r="H16" s="64"/>
      <c r="I16" s="63"/>
    </row>
    <row r="17" customFormat="false" ht="14.25" hidden="false" customHeight="false" outlineLevel="0" collapsed="false">
      <c r="A17" s="17" t="s">
        <v>26</v>
      </c>
      <c r="B17" s="18" t="n">
        <v>89000</v>
      </c>
      <c r="C17" s="18" t="n">
        <v>700</v>
      </c>
      <c r="D17" s="18" t="n">
        <v>2900</v>
      </c>
      <c r="E17" s="19" t="n">
        <f aca="false">+(B17-C17-D17)*0.1236</f>
        <v>10555.44</v>
      </c>
      <c r="F17" s="18" t="n">
        <f aca="false">(+B17+E17-C17-D17)</f>
        <v>95955.44</v>
      </c>
      <c r="G17" s="64"/>
      <c r="H17" s="64"/>
      <c r="I17" s="63"/>
    </row>
    <row r="18" customFormat="false" ht="14.25" hidden="false" customHeight="false" outlineLevel="0" collapsed="false">
      <c r="A18" s="17" t="s">
        <v>27</v>
      </c>
      <c r="B18" s="18" t="n">
        <v>88250</v>
      </c>
      <c r="C18" s="18" t="n">
        <v>700</v>
      </c>
      <c r="D18" s="18" t="n">
        <v>3650</v>
      </c>
      <c r="E18" s="19" t="n">
        <f aca="false">+(B18-C18-D18)*0.1236</f>
        <v>10370.04</v>
      </c>
      <c r="F18" s="18" t="n">
        <f aca="false">(+B18+E18-C18-D18)</f>
        <v>94270.04</v>
      </c>
      <c r="G18" s="64" t="s">
        <v>131</v>
      </c>
      <c r="H18" s="63" t="n">
        <v>2501</v>
      </c>
      <c r="I18" s="18" t="n">
        <f aca="false">+H18*0.0309</f>
        <v>77.2809</v>
      </c>
    </row>
    <row r="19" customFormat="false" ht="14.25" hidden="false" customHeight="false" outlineLevel="0" collapsed="false">
      <c r="A19" s="17" t="s">
        <v>28</v>
      </c>
      <c r="B19" s="18" t="n">
        <v>92150</v>
      </c>
      <c r="C19" s="18" t="n">
        <v>700</v>
      </c>
      <c r="D19" s="18" t="n">
        <v>3250</v>
      </c>
      <c r="E19" s="19" t="n">
        <f aca="false">+(B19-C19-D19)*0.1236</f>
        <v>10901.52</v>
      </c>
      <c r="F19" s="18" t="n">
        <f aca="false">(+B19+E19-C19-D19)</f>
        <v>99101.52</v>
      </c>
      <c r="G19" s="64" t="s">
        <v>132</v>
      </c>
      <c r="H19" s="63" t="n">
        <v>2477</v>
      </c>
      <c r="I19" s="18" t="n">
        <f aca="false">+H19*0.0309</f>
        <v>76.5393</v>
      </c>
    </row>
    <row r="20" customFormat="false" ht="14.25" hidden="false" customHeight="false" outlineLevel="0" collapsed="false">
      <c r="A20" s="17" t="s">
        <v>29</v>
      </c>
      <c r="B20" s="18" t="n">
        <v>88850</v>
      </c>
      <c r="C20" s="18" t="n">
        <v>700</v>
      </c>
      <c r="D20" s="18" t="n">
        <v>3250</v>
      </c>
      <c r="E20" s="19" t="n">
        <f aca="false">+(B20-C20-D20)*0.1236</f>
        <v>10493.64</v>
      </c>
      <c r="F20" s="18" t="n">
        <f aca="false">(+B20+E20-C20-D20)</f>
        <v>95393.64</v>
      </c>
      <c r="G20" s="70" t="s">
        <v>133</v>
      </c>
      <c r="H20" s="63" t="n">
        <v>2531</v>
      </c>
      <c r="I20" s="18" t="n">
        <f aca="false">+H20*0.0309</f>
        <v>78.2079</v>
      </c>
    </row>
    <row r="21" customFormat="false" ht="14.25" hidden="false" customHeight="false" outlineLevel="0" collapsed="false">
      <c r="A21" s="17" t="s">
        <v>30</v>
      </c>
      <c r="B21" s="18" t="n">
        <v>87650</v>
      </c>
      <c r="C21" s="18" t="n">
        <v>700</v>
      </c>
      <c r="D21" s="18" t="n">
        <v>4300</v>
      </c>
      <c r="E21" s="19" t="n">
        <f aca="false">+(B21-C21-D21)*0.1236</f>
        <v>10215.54</v>
      </c>
      <c r="F21" s="18" t="n">
        <f aca="false">(+B21+E21-C21-D21)</f>
        <v>92865.54</v>
      </c>
      <c r="G21" s="64" t="s">
        <v>134</v>
      </c>
      <c r="H21" s="63" t="n">
        <v>2482</v>
      </c>
      <c r="I21" s="18" t="n">
        <f aca="false">+H21*0.0309</f>
        <v>76.6938</v>
      </c>
    </row>
    <row r="22" customFormat="false" ht="14.25" hidden="false" customHeight="false" outlineLevel="0" collapsed="false">
      <c r="A22" s="17" t="s">
        <v>31</v>
      </c>
      <c r="B22" s="18" t="n">
        <v>89550</v>
      </c>
      <c r="C22" s="18" t="n">
        <v>700</v>
      </c>
      <c r="D22" s="18" t="n">
        <v>3400</v>
      </c>
      <c r="E22" s="19" t="n">
        <f aca="false">+(B22-C22-D22)*0.1236</f>
        <v>10561.62</v>
      </c>
      <c r="F22" s="18" t="n">
        <f aca="false">(+B22+E22-C22-D22)</f>
        <v>96011.62</v>
      </c>
      <c r="G22" s="64"/>
      <c r="H22" s="63"/>
      <c r="I22" s="18"/>
    </row>
    <row r="23" customFormat="false" ht="14.25" hidden="false" customHeight="false" outlineLevel="0" collapsed="false">
      <c r="A23" s="17" t="s">
        <v>32</v>
      </c>
      <c r="B23" s="18" t="n">
        <v>86700</v>
      </c>
      <c r="C23" s="18" t="n">
        <v>700</v>
      </c>
      <c r="D23" s="18" t="n">
        <v>3250</v>
      </c>
      <c r="E23" s="19" t="n">
        <f aca="false">+(B23-C23-D23)*0.1236</f>
        <v>10227.9</v>
      </c>
      <c r="F23" s="18" t="n">
        <f aca="false">(+B23+E23-C23-D23)</f>
        <v>92977.9</v>
      </c>
      <c r="G23" s="64"/>
      <c r="H23" s="63"/>
      <c r="I23" s="71"/>
    </row>
    <row r="24" customFormat="false" ht="14.25" hidden="false" customHeight="false" outlineLevel="0" collapsed="false">
      <c r="A24" s="17" t="s">
        <v>33</v>
      </c>
      <c r="B24" s="18" t="n">
        <v>89750</v>
      </c>
      <c r="C24" s="18" t="n">
        <v>700</v>
      </c>
      <c r="D24" s="18" t="n">
        <v>3400</v>
      </c>
      <c r="E24" s="19" t="n">
        <f aca="false">+(B24-C24-D24)*0.1236</f>
        <v>10586.34</v>
      </c>
      <c r="F24" s="18" t="n">
        <f aca="false">(+B24+E24-C24-D24)</f>
        <v>96236.34</v>
      </c>
      <c r="G24" s="64"/>
      <c r="H24" s="63"/>
      <c r="I24" s="71"/>
    </row>
    <row r="25" customFormat="false" ht="14.25" hidden="false" customHeight="false" outlineLevel="0" collapsed="false">
      <c r="A25" s="17" t="s">
        <v>34</v>
      </c>
      <c r="B25" s="18" t="n">
        <v>91000</v>
      </c>
      <c r="C25" s="18" t="n">
        <v>700</v>
      </c>
      <c r="D25" s="18" t="n">
        <v>3650</v>
      </c>
      <c r="E25" s="19" t="n">
        <f aca="false">+(B25-C25-D25)*0.1236</f>
        <v>10709.94</v>
      </c>
      <c r="F25" s="18" t="n">
        <f aca="false">(+B25+E25-C25-D25)</f>
        <v>97359.94</v>
      </c>
      <c r="G25" s="64"/>
      <c r="H25" s="63"/>
      <c r="I25" s="71"/>
    </row>
    <row r="26" customFormat="false" ht="14.25" hidden="false" customHeight="false" outlineLevel="0" collapsed="false">
      <c r="A26" s="17" t="s">
        <v>35</v>
      </c>
      <c r="B26" s="18" t="n">
        <v>88050</v>
      </c>
      <c r="C26" s="18" t="n">
        <v>700</v>
      </c>
      <c r="D26" s="18" t="n">
        <v>3400</v>
      </c>
      <c r="E26" s="19" t="n">
        <f aca="false">+(B26-C26-D26)*0.1236</f>
        <v>10376.22</v>
      </c>
      <c r="F26" s="18" t="n">
        <f aca="false">(+B26+E26-C26-D26)</f>
        <v>94326.22</v>
      </c>
      <c r="G26" s="64"/>
      <c r="H26" s="62"/>
      <c r="I26" s="71"/>
    </row>
    <row r="27" customFormat="false" ht="13.5" hidden="false" customHeight="true" outlineLevel="0" collapsed="false">
      <c r="A27" s="17" t="s">
        <v>36</v>
      </c>
      <c r="B27" s="18" t="n">
        <v>81600</v>
      </c>
      <c r="C27" s="18" t="n">
        <v>0</v>
      </c>
      <c r="D27" s="18" t="n">
        <v>0</v>
      </c>
      <c r="E27" s="19" t="n">
        <f aca="false">+(B27-C27-D27)*0.1236</f>
        <v>10085.76</v>
      </c>
      <c r="F27" s="18" t="n">
        <f aca="false">(+B27+E27-C27-D27)</f>
        <v>91685.76</v>
      </c>
      <c r="G27" s="64"/>
      <c r="H27" s="64"/>
      <c r="I27" s="63"/>
    </row>
    <row r="28" customFormat="false" ht="14.25" hidden="false" customHeight="false" outlineLevel="0" collapsed="false">
      <c r="A28" s="17" t="s">
        <v>37</v>
      </c>
      <c r="B28" s="18" t="n">
        <v>77600</v>
      </c>
      <c r="C28" s="18" t="n">
        <v>0</v>
      </c>
      <c r="D28" s="18" t="n">
        <v>0</v>
      </c>
      <c r="E28" s="19" t="n">
        <f aca="false">+(B28-C28-D28)*0.1236</f>
        <v>9591.36</v>
      </c>
      <c r="F28" s="18" t="n">
        <f aca="false">(+B28+E28-C28-D28)</f>
        <v>87191.36</v>
      </c>
      <c r="G28" s="64"/>
      <c r="H28" s="64"/>
      <c r="I28" s="66"/>
    </row>
    <row r="29" customFormat="false" ht="14.25" hidden="false" customHeight="false" outlineLevel="0" collapsed="false">
      <c r="A29" s="17" t="s">
        <v>38</v>
      </c>
      <c r="B29" s="18" t="n">
        <v>75600</v>
      </c>
      <c r="C29" s="18" t="n">
        <v>0</v>
      </c>
      <c r="D29" s="18" t="n">
        <v>0</v>
      </c>
      <c r="E29" s="19" t="n">
        <f aca="false">+(B29-C29-D29)*0.1236</f>
        <v>9344.16</v>
      </c>
      <c r="F29" s="18" t="n">
        <f aca="false">(+B29+E29-C29-D29)</f>
        <v>84944.16</v>
      </c>
      <c r="G29" s="64"/>
      <c r="H29" s="64"/>
      <c r="I29" s="66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4"/>
      <c r="H30" s="64"/>
      <c r="I30" s="63"/>
    </row>
    <row r="31" customFormat="false" ht="18" hidden="false" customHeight="true" outlineLevel="0" collapsed="false">
      <c r="A31" s="26" t="s">
        <v>40</v>
      </c>
      <c r="B31" s="18" t="n">
        <v>90500</v>
      </c>
      <c r="C31" s="18" t="n">
        <v>700</v>
      </c>
      <c r="D31" s="18" t="n">
        <v>3000</v>
      </c>
      <c r="E31" s="19" t="n">
        <f aca="false">+(B31-C31-D31)*0.1236</f>
        <v>10728.48</v>
      </c>
      <c r="F31" s="18" t="n">
        <f aca="false">(+B31+E31-C31-D31)</f>
        <v>97528.48</v>
      </c>
      <c r="G31" s="67" t="s">
        <v>129</v>
      </c>
      <c r="H31" s="2"/>
    </row>
    <row r="32" customFormat="false" ht="14.25" hidden="false" customHeight="false" outlineLevel="0" collapsed="false">
      <c r="A32" s="26" t="s">
        <v>41</v>
      </c>
      <c r="B32" s="18" t="n">
        <v>90300</v>
      </c>
      <c r="C32" s="18" t="n">
        <v>700</v>
      </c>
      <c r="D32" s="18" t="n">
        <v>3700</v>
      </c>
      <c r="E32" s="19" t="n">
        <f aca="false">+(B32-C32-D32)*0.1236</f>
        <v>10617.24</v>
      </c>
      <c r="F32" s="18" t="n">
        <f aca="false">(+B32+E32-C32-D32)</f>
        <v>96517.2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8950</v>
      </c>
      <c r="C33" s="18" t="n">
        <v>700</v>
      </c>
      <c r="D33" s="18" t="n">
        <v>2800</v>
      </c>
      <c r="E33" s="19" t="n">
        <f aca="false">+(B33-C33-D33)*0.1236</f>
        <v>10561.62</v>
      </c>
      <c r="F33" s="18" t="n">
        <f aca="false">(+B33+E33-C33-D33)</f>
        <v>96011.62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91050</v>
      </c>
      <c r="C34" s="18" t="n">
        <v>700</v>
      </c>
      <c r="D34" s="18" t="n">
        <v>2150</v>
      </c>
      <c r="E34" s="19" t="n">
        <f aca="false">+(B34-C34-D34)*0.1236</f>
        <v>10901.52</v>
      </c>
      <c r="F34" s="18" t="n">
        <f aca="false">(+B34+E34-C34-D34)</f>
        <v>99101.52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3850</v>
      </c>
      <c r="C35" s="18" t="n">
        <v>700</v>
      </c>
      <c r="D35" s="18" t="n">
        <v>3750</v>
      </c>
      <c r="E35" s="19" t="n">
        <f aca="false">+(B35-C35-D35)*0.1236</f>
        <v>11049.84</v>
      </c>
      <c r="F35" s="18" t="n">
        <f aca="false">(+B35+E35-C35-D35)</f>
        <v>100449.8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92750</v>
      </c>
      <c r="C36" s="18" t="n">
        <v>700</v>
      </c>
      <c r="D36" s="18" t="n">
        <v>2450</v>
      </c>
      <c r="E36" s="19" t="n">
        <f aca="false">+(B36-C36-D36)*0.1236</f>
        <v>11074.56</v>
      </c>
      <c r="F36" s="18" t="n">
        <f aca="false">(+B36+E36-C36-D36)</f>
        <v>100674.56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8350</v>
      </c>
      <c r="C37" s="18" t="n">
        <v>700</v>
      </c>
      <c r="D37" s="18" t="n">
        <v>3150</v>
      </c>
      <c r="E37" s="19" t="n">
        <f aca="false">+(B37-C37-D37)*0.1236</f>
        <v>10444.2</v>
      </c>
      <c r="F37" s="18" t="n">
        <f aca="false">(+B37+E37-C37-D37)</f>
        <v>94944.2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90850</v>
      </c>
      <c r="C38" s="18" t="n">
        <v>700</v>
      </c>
      <c r="D38" s="18" t="n">
        <v>2400</v>
      </c>
      <c r="E38" s="19" t="n">
        <f aca="false">+(B38-C38-D38)*0.1236</f>
        <v>10845.9</v>
      </c>
      <c r="F38" s="18" t="n">
        <f aca="false">(+B38+E38-C38-D38)</f>
        <v>98595.9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3950</v>
      </c>
      <c r="C39" s="18" t="n">
        <v>0</v>
      </c>
      <c r="D39" s="18"/>
      <c r="E39" s="19" t="n">
        <f aca="false">+(B39-C39-D39)*0.1236</f>
        <v>10376.22</v>
      </c>
      <c r="F39" s="18" t="n">
        <f aca="false">(+B39+E39-C39-D39)</f>
        <v>94326.2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9950</v>
      </c>
      <c r="C40" s="18" t="n">
        <v>0</v>
      </c>
      <c r="D40" s="18" t="n">
        <v>0</v>
      </c>
      <c r="E40" s="19" t="n">
        <f aca="false">+(B40-C40-D40)*0.1236</f>
        <v>9881.82</v>
      </c>
      <c r="F40" s="18" t="n">
        <f aca="false">(+B40+E40-C40-D40)</f>
        <v>89831.8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7950</v>
      </c>
      <c r="C41" s="18" t="n">
        <v>0</v>
      </c>
      <c r="D41" s="18" t="n">
        <v>0</v>
      </c>
      <c r="E41" s="19" t="n">
        <f aca="false">+(B41-C41-D41)*0.1236</f>
        <v>9634.62</v>
      </c>
      <c r="F41" s="18" t="n">
        <f aca="false">(+B41+E41-C41-D41)</f>
        <v>87584.6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6800</v>
      </c>
      <c r="C43" s="18" t="n">
        <v>700</v>
      </c>
      <c r="D43" s="18" t="n">
        <v>2800</v>
      </c>
      <c r="E43" s="19" t="n">
        <f aca="false">+(B43-C43-D43)*0.1236</f>
        <v>11531.88</v>
      </c>
      <c r="F43" s="18" t="n">
        <f aca="false">(+B43+E43-C43-D43)</f>
        <v>104831.88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5500</v>
      </c>
      <c r="C44" s="18" t="n">
        <v>700</v>
      </c>
      <c r="D44" s="18" t="n">
        <v>2600</v>
      </c>
      <c r="E44" s="19" t="n">
        <f aca="false">+(B44-C44-D44)*0.1236</f>
        <v>11395.92</v>
      </c>
      <c r="F44" s="18" t="n">
        <f aca="false">(+B44+E44-C44-D44)</f>
        <v>103595.92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6200</v>
      </c>
      <c r="C45" s="18" t="n">
        <v>700</v>
      </c>
      <c r="D45" s="18" t="n">
        <v>2750</v>
      </c>
      <c r="E45" s="19" t="n">
        <f aca="false">+(B45-C45-D45)*0.1236</f>
        <v>11463.9</v>
      </c>
      <c r="F45" s="18" t="n">
        <f aca="false">(+B45+E45-C45-D45)</f>
        <v>104213.9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4300</v>
      </c>
      <c r="C46" s="18" t="n">
        <v>700</v>
      </c>
      <c r="D46" s="18" t="n">
        <v>2800</v>
      </c>
      <c r="E46" s="19" t="n">
        <f aca="false">+(B46-C46-D46)*0.1236</f>
        <v>11222.88</v>
      </c>
      <c r="F46" s="18" t="n">
        <f aca="false">(+B46+E46-C46-D46)</f>
        <v>102022.88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4250</v>
      </c>
      <c r="C47" s="18" t="n">
        <v>700</v>
      </c>
      <c r="D47" s="18" t="n">
        <v>2900</v>
      </c>
      <c r="E47" s="19" t="n">
        <f aca="false">+(B47-C47-D47)*0.1236</f>
        <v>11204.34</v>
      </c>
      <c r="F47" s="18" t="n">
        <f aca="false">(+B47+E47-C47-D47)</f>
        <v>101854.3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3750</v>
      </c>
      <c r="C48" s="18" t="n">
        <v>700</v>
      </c>
      <c r="D48" s="18" t="n">
        <v>2900</v>
      </c>
      <c r="E48" s="19" t="n">
        <f aca="false">+(B48-C48-D48)*0.1236</f>
        <v>11142.54</v>
      </c>
      <c r="F48" s="18" t="n">
        <f aca="false">(+B48+E48-C48-D48)</f>
        <v>101292.5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91500</v>
      </c>
      <c r="C49" s="18" t="n">
        <v>700</v>
      </c>
      <c r="D49" s="18" t="n">
        <v>2450</v>
      </c>
      <c r="E49" s="19" t="n">
        <f aca="false">+(B49-C49-D49)*0.1236</f>
        <v>10920.06</v>
      </c>
      <c r="F49" s="18" t="n">
        <f aca="false">(+B49+E49-C49-D49)</f>
        <v>99270.06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6600</v>
      </c>
      <c r="C50" s="18" t="n">
        <v>700</v>
      </c>
      <c r="D50" s="18" t="n">
        <v>0</v>
      </c>
      <c r="E50" s="19" t="n">
        <f aca="false">+(B50-C50-D50)*0.1236</f>
        <v>11853.24</v>
      </c>
      <c r="F50" s="18" t="n">
        <f aca="false">(+B50+E50-C50-D50)</f>
        <v>107753.2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5800</v>
      </c>
      <c r="C51" s="18" t="n">
        <v>700</v>
      </c>
      <c r="D51" s="18" t="n">
        <v>2800</v>
      </c>
      <c r="E51" s="19" t="n">
        <f aca="false">+(B51-C51-D51)*0.1236</f>
        <v>11408.28</v>
      </c>
      <c r="F51" s="18" t="n">
        <f aca="false">(+B51+E51-C51-D51)</f>
        <v>103708.28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9250</v>
      </c>
      <c r="C53" s="18" t="n">
        <v>700</v>
      </c>
      <c r="D53" s="18" t="n">
        <v>3700</v>
      </c>
      <c r="E53" s="19" t="n">
        <f aca="false">+(B53-C53-D53)*0.1236</f>
        <v>10487.46</v>
      </c>
      <c r="F53" s="18" t="n">
        <f aca="false">(+B53+E53-C53-D53)</f>
        <v>95337.46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8700</v>
      </c>
      <c r="C54" s="18" t="n">
        <v>700</v>
      </c>
      <c r="D54" s="18" t="n">
        <v>3700</v>
      </c>
      <c r="E54" s="19" t="n">
        <f aca="false">+(B54-C54-D54)*0.1236</f>
        <v>10419.48</v>
      </c>
      <c r="F54" s="18" t="n">
        <f aca="false">(+B54+E54-C54-D54)</f>
        <v>94719.48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8700</v>
      </c>
      <c r="C55" s="18" t="n">
        <v>700</v>
      </c>
      <c r="D55" s="18" t="n">
        <v>3700</v>
      </c>
      <c r="E55" s="19" t="n">
        <f aca="false">+(B55-C55-D55)*0.1236</f>
        <v>10419.48</v>
      </c>
      <c r="F55" s="18" t="n">
        <f aca="false">(+B55+E55-C55-D55)</f>
        <v>94719.48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9550</v>
      </c>
      <c r="C56" s="18" t="n">
        <v>700</v>
      </c>
      <c r="D56" s="18" t="n">
        <v>2800</v>
      </c>
      <c r="E56" s="19" t="n">
        <f aca="false">+(B56-C56-D56)*0.1236</f>
        <v>10635.78</v>
      </c>
      <c r="F56" s="18" t="n">
        <f aca="false">(+B56+E56-C56-D56)</f>
        <v>96685.78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91050</v>
      </c>
      <c r="C57" s="18" t="n">
        <v>700</v>
      </c>
      <c r="D57" s="18" t="n">
        <v>2800</v>
      </c>
      <c r="E57" s="19" t="n">
        <f aca="false">+(B57-C57-D57)*0.1236</f>
        <v>10821.18</v>
      </c>
      <c r="F57" s="18" t="n">
        <f aca="false">(+B57+E57-C57-D57)</f>
        <v>98371.18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90250</v>
      </c>
      <c r="C58" s="18" t="n">
        <v>700</v>
      </c>
      <c r="D58" s="18" t="n">
        <v>2950</v>
      </c>
      <c r="E58" s="19" t="n">
        <f aca="false">+(B58-C58-D58)*0.1236</f>
        <v>10703.76</v>
      </c>
      <c r="F58" s="18" t="n">
        <f aca="false">(+B58+E58-C58-D58)</f>
        <v>97303.76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750</v>
      </c>
      <c r="C59" s="18" t="n">
        <v>700</v>
      </c>
      <c r="D59" s="18" t="n">
        <v>2950</v>
      </c>
      <c r="E59" s="19" t="n">
        <f aca="false">+(B59-C59-D59)*0.1236</f>
        <v>10641.96</v>
      </c>
      <c r="F59" s="18" t="n">
        <f aca="false">(+B59+E59-C59-D59)</f>
        <v>96741.96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4400</v>
      </c>
      <c r="C60" s="18" t="n">
        <v>0</v>
      </c>
      <c r="D60" s="18" t="n">
        <v>0</v>
      </c>
      <c r="E60" s="19" t="n">
        <f aca="false">+(B60-C60-D60)*0.1236</f>
        <v>10431.84</v>
      </c>
      <c r="F60" s="18" t="n">
        <f aca="false">(+B60+E60-C60-D60)</f>
        <v>94831.84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80900</v>
      </c>
      <c r="C61" s="18" t="n">
        <v>0</v>
      </c>
      <c r="D61" s="18" t="n">
        <v>0</v>
      </c>
      <c r="E61" s="19" t="n">
        <f aca="false">+(B61-C61-D61)*0.1236</f>
        <v>9999.24</v>
      </c>
      <c r="F61" s="18" t="n">
        <f aca="false">(+B61+E61-C61-D61)</f>
        <v>90899.24</v>
      </c>
      <c r="G61" s="29"/>
      <c r="H61" s="2"/>
      <c r="I61" s="2"/>
    </row>
    <row r="62" customFormat="false" ht="14.25" hidden="false" customHeight="false" outlineLevel="0" collapsed="false">
      <c r="A62" s="26" t="s">
        <v>69</v>
      </c>
      <c r="B62" s="18" t="n">
        <v>76900</v>
      </c>
      <c r="C62" s="18" t="n">
        <v>0</v>
      </c>
      <c r="D62" s="18" t="n">
        <v>0</v>
      </c>
      <c r="E62" s="19" t="n">
        <f aca="false">+(B62-C62-D62)*0.1236</f>
        <v>9504.84</v>
      </c>
      <c r="F62" s="18" t="n">
        <f aca="false">(+B62+E62-C62-D62)</f>
        <v>86404.84</v>
      </c>
      <c r="G62" s="29"/>
      <c r="H62" s="2"/>
      <c r="I62" s="2"/>
    </row>
    <row r="63" customFormat="false" ht="15" hidden="false" customHeight="false" outlineLevel="0" collapsed="false">
      <c r="A63" s="24" t="s">
        <v>70</v>
      </c>
      <c r="B63" s="18"/>
      <c r="C63" s="18"/>
      <c r="D63" s="34"/>
      <c r="E63" s="68"/>
      <c r="F63" s="68"/>
      <c r="G63" s="29"/>
      <c r="H63" s="29"/>
      <c r="I63" s="29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</row>
    <row r="66" customFormat="false" ht="14.25" hidden="false" customHeight="false" outlineLevel="0" collapsed="false">
      <c r="A66" s="26" t="s">
        <v>87</v>
      </c>
      <c r="B66" s="31" t="s">
        <v>88</v>
      </c>
      <c r="C66" s="31" t="s">
        <v>89</v>
      </c>
      <c r="D66" s="31"/>
      <c r="E66" s="34" t="s">
        <v>90</v>
      </c>
      <c r="F66" s="18" t="s">
        <v>91</v>
      </c>
      <c r="G66" s="18" t="s">
        <v>92</v>
      </c>
      <c r="H66" s="18" t="s">
        <v>93</v>
      </c>
      <c r="I66" s="2"/>
    </row>
    <row r="67" customFormat="false" ht="14.25" hidden="false" customHeight="false" outlineLevel="0" collapsed="false">
      <c r="A67" s="26" t="s">
        <v>94</v>
      </c>
      <c r="B67" s="31" t="s">
        <v>80</v>
      </c>
      <c r="C67" s="31" t="s">
        <v>95</v>
      </c>
      <c r="D67" s="31"/>
      <c r="E67" s="34" t="s">
        <v>83</v>
      </c>
      <c r="F67" s="18" t="s">
        <v>96</v>
      </c>
      <c r="G67" s="18" t="s">
        <v>85</v>
      </c>
      <c r="H67" s="18" t="s">
        <v>97</v>
      </c>
      <c r="I67" s="2"/>
    </row>
    <row r="68" customFormat="false" ht="12.75" hidden="false" customHeight="false" outlineLevel="0" collapsed="false">
      <c r="A68" s="35" t="s">
        <v>98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0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1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3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104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105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69" t="s">
        <v>108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0" t="s">
        <v>109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10</v>
      </c>
      <c r="B80" s="50"/>
      <c r="C80" s="50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1" t="s">
        <v>111</v>
      </c>
      <c r="B81" s="50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3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57"/>
      <c r="I9" s="57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236</v>
      </c>
      <c r="F10" s="14" t="s">
        <v>19</v>
      </c>
      <c r="G10" s="37"/>
      <c r="H10" s="58"/>
      <c r="I10" s="58"/>
    </row>
    <row r="11" customFormat="false" ht="14.25" hidden="false" customHeight="false" outlineLevel="0" collapsed="false">
      <c r="A11" s="17" t="s">
        <v>20</v>
      </c>
      <c r="B11" s="18" t="n">
        <v>87850</v>
      </c>
      <c r="C11" s="18" t="n">
        <v>700</v>
      </c>
      <c r="D11" s="18" t="n">
        <v>3350</v>
      </c>
      <c r="E11" s="19" t="n">
        <f aca="false">+(B11-C11-D11)*0.1236</f>
        <v>10357.68</v>
      </c>
      <c r="F11" s="18" t="n">
        <f aca="false">(+B11+E11-C11-D11)</f>
        <v>94157.68</v>
      </c>
      <c r="G11" s="29"/>
      <c r="H11" s="59" t="s">
        <v>115</v>
      </c>
      <c r="I11" s="60"/>
    </row>
    <row r="12" customFormat="false" ht="14.25" hidden="false" customHeight="false" outlineLevel="0" collapsed="false">
      <c r="A12" s="17" t="s">
        <v>21</v>
      </c>
      <c r="B12" s="18" t="n">
        <v>89350</v>
      </c>
      <c r="C12" s="18" t="n">
        <v>700</v>
      </c>
      <c r="D12" s="18" t="n">
        <v>3350</v>
      </c>
      <c r="E12" s="19" t="n">
        <f aca="false">+(B12-C12-D12)*0.1236</f>
        <v>10543.08</v>
      </c>
      <c r="F12" s="18" t="n">
        <f aca="false">(+B12+E12-C12-D12)</f>
        <v>95843.08</v>
      </c>
      <c r="G12" s="29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87850</v>
      </c>
      <c r="C13" s="18" t="n">
        <v>700</v>
      </c>
      <c r="D13" s="18" t="n">
        <v>3350</v>
      </c>
      <c r="E13" s="19" t="n">
        <f aca="false">+(B13-C13-D13)*0.1236</f>
        <v>10357.68</v>
      </c>
      <c r="F13" s="18" t="n">
        <f aca="false">(+B13+E13-C13-D13)</f>
        <v>94157.68</v>
      </c>
      <c r="G13" s="29"/>
      <c r="H13" s="61"/>
      <c r="I13" s="61"/>
    </row>
    <row r="14" customFormat="false" ht="14.25" hidden="false" customHeight="false" outlineLevel="0" collapsed="false">
      <c r="A14" s="17" t="s">
        <v>23</v>
      </c>
      <c r="B14" s="18" t="n">
        <v>86300</v>
      </c>
      <c r="C14" s="18" t="n">
        <v>700</v>
      </c>
      <c r="D14" s="18" t="n">
        <v>3100</v>
      </c>
      <c r="E14" s="19" t="n">
        <f aca="false">+(B14-C14-D14)*0.1236</f>
        <v>10197</v>
      </c>
      <c r="F14" s="18" t="n">
        <f aca="false">(+B14+E14-C14-D14)</f>
        <v>92697</v>
      </c>
      <c r="G14" s="62" t="s">
        <v>116</v>
      </c>
      <c r="H14" s="63" t="s">
        <v>117</v>
      </c>
      <c r="I14" s="13" t="s">
        <v>118</v>
      </c>
    </row>
    <row r="15" customFormat="false" ht="14.25" hidden="false" customHeight="false" outlineLevel="0" collapsed="false">
      <c r="A15" s="17" t="s">
        <v>24</v>
      </c>
      <c r="B15" s="18" t="n">
        <v>87800</v>
      </c>
      <c r="C15" s="18" t="n">
        <v>700</v>
      </c>
      <c r="D15" s="18" t="n">
        <v>3100</v>
      </c>
      <c r="E15" s="19" t="n">
        <f aca="false">+(B15-C15-D15)*0.1236</f>
        <v>10382.4</v>
      </c>
      <c r="F15" s="18" t="n">
        <f aca="false">(+B15+E15-C15-D15)</f>
        <v>94382.4</v>
      </c>
      <c r="G15" s="64" t="s">
        <v>119</v>
      </c>
      <c r="H15" s="63" t="s">
        <v>120</v>
      </c>
      <c r="I15" s="16" t="n">
        <v>0.0309</v>
      </c>
    </row>
    <row r="16" customFormat="false" ht="14.25" hidden="false" customHeight="false" outlineLevel="0" collapsed="false">
      <c r="A16" s="17" t="s">
        <v>25</v>
      </c>
      <c r="B16" s="18" t="n">
        <v>86800</v>
      </c>
      <c r="C16" s="18" t="n">
        <v>700</v>
      </c>
      <c r="D16" s="18" t="n">
        <v>3100</v>
      </c>
      <c r="E16" s="19" t="n">
        <f aca="false">+(B16-C16-D16)*0.1236</f>
        <v>10258.8</v>
      </c>
      <c r="F16" s="18" t="n">
        <f aca="false">(+B16+E16-C16-D16)</f>
        <v>93258.8</v>
      </c>
      <c r="G16" s="64"/>
      <c r="H16" s="64"/>
      <c r="I16" s="63"/>
    </row>
    <row r="17" customFormat="false" ht="14.25" hidden="false" customHeight="false" outlineLevel="0" collapsed="false">
      <c r="A17" s="17" t="s">
        <v>26</v>
      </c>
      <c r="B17" s="18" t="n">
        <v>89000</v>
      </c>
      <c r="C17" s="18" t="n">
        <v>700</v>
      </c>
      <c r="D17" s="18" t="n">
        <v>2850</v>
      </c>
      <c r="E17" s="19" t="n">
        <f aca="false">+(B17-C17-D17)*0.1236</f>
        <v>10561.62</v>
      </c>
      <c r="F17" s="18" t="n">
        <f aca="false">(+B17+E17-C17-D17)</f>
        <v>96011.62</v>
      </c>
      <c r="G17" s="64"/>
      <c r="H17" s="64"/>
      <c r="I17" s="63"/>
    </row>
    <row r="18" customFormat="false" ht="14.25" hidden="false" customHeight="false" outlineLevel="0" collapsed="false">
      <c r="A18" s="17" t="s">
        <v>27</v>
      </c>
      <c r="B18" s="18" t="n">
        <v>88250</v>
      </c>
      <c r="C18" s="18" t="n">
        <v>700</v>
      </c>
      <c r="D18" s="18" t="n">
        <v>3550</v>
      </c>
      <c r="E18" s="19" t="n">
        <f aca="false">+(B18-C18-D18)*0.1236</f>
        <v>10382.4</v>
      </c>
      <c r="F18" s="18" t="n">
        <f aca="false">(+B18+E18-C18-D18)</f>
        <v>94382.4</v>
      </c>
      <c r="G18" s="64" t="s">
        <v>136</v>
      </c>
      <c r="H18" s="63" t="n">
        <v>2830</v>
      </c>
      <c r="I18" s="18" t="n">
        <f aca="false">+H18*0.0309</f>
        <v>87.447</v>
      </c>
    </row>
    <row r="19" customFormat="false" ht="14.25" hidden="false" customHeight="false" outlineLevel="0" collapsed="false">
      <c r="A19" s="17" t="s">
        <v>28</v>
      </c>
      <c r="B19" s="18" t="n">
        <v>92150</v>
      </c>
      <c r="C19" s="18" t="n">
        <v>700</v>
      </c>
      <c r="D19" s="18" t="n">
        <v>2850</v>
      </c>
      <c r="E19" s="19" t="n">
        <f aca="false">+(B19-C19-D19)*0.1236</f>
        <v>10950.96</v>
      </c>
      <c r="F19" s="18" t="n">
        <f aca="false">(+B19+E19-C19-D19)</f>
        <v>99550.96</v>
      </c>
      <c r="G19" s="64" t="s">
        <v>137</v>
      </c>
      <c r="H19" s="63" t="n">
        <v>2880</v>
      </c>
      <c r="I19" s="18" t="n">
        <f aca="false">+H19*0.0309</f>
        <v>88.992</v>
      </c>
    </row>
    <row r="20" customFormat="false" ht="14.25" hidden="false" customHeight="false" outlineLevel="0" collapsed="false">
      <c r="A20" s="17" t="s">
        <v>29</v>
      </c>
      <c r="B20" s="18" t="n">
        <v>88850</v>
      </c>
      <c r="C20" s="18" t="n">
        <v>700</v>
      </c>
      <c r="D20" s="18" t="n">
        <v>2850</v>
      </c>
      <c r="E20" s="19" t="n">
        <f aca="false">+(B20-C20-D20)*0.1236</f>
        <v>10543.08</v>
      </c>
      <c r="F20" s="18" t="n">
        <f aca="false">(+B20+E20-C20-D20)</f>
        <v>95843.08</v>
      </c>
      <c r="G20" s="64"/>
      <c r="H20" s="63"/>
      <c r="I20" s="71"/>
    </row>
    <row r="21" customFormat="false" ht="14.25" hidden="false" customHeight="false" outlineLevel="0" collapsed="false">
      <c r="A21" s="17" t="s">
        <v>30</v>
      </c>
      <c r="B21" s="18" t="n">
        <v>87650</v>
      </c>
      <c r="C21" s="18" t="n">
        <v>700</v>
      </c>
      <c r="D21" s="18" t="n">
        <v>3900</v>
      </c>
      <c r="E21" s="19" t="n">
        <f aca="false">+(B21-C21-D21)*0.1236</f>
        <v>10264.98</v>
      </c>
      <c r="F21" s="18" t="n">
        <f aca="false">(+B21+E21-C21-D21)</f>
        <v>93314.98</v>
      </c>
      <c r="G21" s="64"/>
      <c r="H21" s="63"/>
      <c r="I21" s="71"/>
    </row>
    <row r="22" customFormat="false" ht="14.25" hidden="false" customHeight="false" outlineLevel="0" collapsed="false">
      <c r="A22" s="17" t="s">
        <v>31</v>
      </c>
      <c r="B22" s="18" t="n">
        <v>89550</v>
      </c>
      <c r="C22" s="18" t="n">
        <v>700</v>
      </c>
      <c r="D22" s="18" t="n">
        <v>3350</v>
      </c>
      <c r="E22" s="19" t="n">
        <f aca="false">+(B22-C22-D22)*0.1236</f>
        <v>10567.8</v>
      </c>
      <c r="F22" s="18" t="n">
        <f aca="false">(+B22+E22-C22-D22)</f>
        <v>96067.8</v>
      </c>
      <c r="G22" s="64"/>
      <c r="H22" s="63"/>
      <c r="I22" s="71"/>
    </row>
    <row r="23" customFormat="false" ht="14.25" hidden="false" customHeight="false" outlineLevel="0" collapsed="false">
      <c r="A23" s="17" t="s">
        <v>32</v>
      </c>
      <c r="B23" s="18" t="n">
        <v>86700</v>
      </c>
      <c r="C23" s="18" t="n">
        <v>700</v>
      </c>
      <c r="D23" s="18" t="n">
        <v>3150</v>
      </c>
      <c r="E23" s="19" t="n">
        <f aca="false">+(B23-C23-D23)*0.1236</f>
        <v>10240.26</v>
      </c>
      <c r="F23" s="18" t="n">
        <f aca="false">(+B23+E23-C23-D23)</f>
        <v>93090.26</v>
      </c>
      <c r="G23" s="64"/>
      <c r="H23" s="63"/>
      <c r="I23" s="71"/>
    </row>
    <row r="24" customFormat="false" ht="14.25" hidden="false" customHeight="false" outlineLevel="0" collapsed="false">
      <c r="A24" s="17" t="s">
        <v>33</v>
      </c>
      <c r="B24" s="18" t="n">
        <v>89750</v>
      </c>
      <c r="C24" s="18" t="n">
        <v>700</v>
      </c>
      <c r="D24" s="18" t="n">
        <v>3300</v>
      </c>
      <c r="E24" s="19" t="n">
        <f aca="false">+(B24-C24-D24)*0.1236</f>
        <v>10598.7</v>
      </c>
      <c r="F24" s="18" t="n">
        <f aca="false">(+B24+E24-C24-D24)</f>
        <v>96348.7</v>
      </c>
      <c r="G24" s="64"/>
      <c r="H24" s="63"/>
      <c r="I24" s="71"/>
    </row>
    <row r="25" customFormat="false" ht="14.25" hidden="false" customHeight="false" outlineLevel="0" collapsed="false">
      <c r="A25" s="17" t="s">
        <v>34</v>
      </c>
      <c r="B25" s="18" t="n">
        <v>91000</v>
      </c>
      <c r="C25" s="18" t="n">
        <v>700</v>
      </c>
      <c r="D25" s="18" t="n">
        <v>3600</v>
      </c>
      <c r="E25" s="19" t="n">
        <f aca="false">+(B25-C25-D25)*0.1236</f>
        <v>10716.12</v>
      </c>
      <c r="F25" s="18" t="n">
        <f aca="false">(+B25+E25-C25-D25)</f>
        <v>97416.12</v>
      </c>
      <c r="G25" s="64"/>
      <c r="H25" s="63"/>
      <c r="I25" s="71"/>
    </row>
    <row r="26" customFormat="false" ht="14.25" hidden="false" customHeight="false" outlineLevel="0" collapsed="false">
      <c r="A26" s="17" t="s">
        <v>35</v>
      </c>
      <c r="B26" s="18" t="n">
        <v>88050</v>
      </c>
      <c r="C26" s="18" t="n">
        <v>700</v>
      </c>
      <c r="D26" s="18" t="n">
        <v>3350</v>
      </c>
      <c r="E26" s="19" t="n">
        <f aca="false">+(B26-C26-D26)*0.1236</f>
        <v>10382.4</v>
      </c>
      <c r="F26" s="18" t="n">
        <f aca="false">(+B26+E26-C26-D26)</f>
        <v>94382.4</v>
      </c>
      <c r="G26" s="64"/>
      <c r="H26" s="62"/>
      <c r="I26" s="71"/>
    </row>
    <row r="27" customFormat="false" ht="13.5" hidden="false" customHeight="true" outlineLevel="0" collapsed="false">
      <c r="A27" s="17" t="s">
        <v>36</v>
      </c>
      <c r="B27" s="18" t="n">
        <v>81600</v>
      </c>
      <c r="C27" s="18" t="n">
        <v>0</v>
      </c>
      <c r="D27" s="18" t="n">
        <v>0</v>
      </c>
      <c r="E27" s="19" t="n">
        <f aca="false">+(B27-C27-D27)*0.1236</f>
        <v>10085.76</v>
      </c>
      <c r="F27" s="18" t="n">
        <f aca="false">(+B27+E27-C27-D27)</f>
        <v>91685.76</v>
      </c>
      <c r="G27" s="64"/>
      <c r="H27" s="64"/>
      <c r="I27" s="63"/>
    </row>
    <row r="28" customFormat="false" ht="14.25" hidden="false" customHeight="false" outlineLevel="0" collapsed="false">
      <c r="A28" s="17" t="s">
        <v>37</v>
      </c>
      <c r="B28" s="18" t="n">
        <v>77600</v>
      </c>
      <c r="C28" s="18" t="n">
        <v>0</v>
      </c>
      <c r="D28" s="18" t="n">
        <v>0</v>
      </c>
      <c r="E28" s="19" t="n">
        <f aca="false">+(B28-C28-D28)*0.1236</f>
        <v>9591.36</v>
      </c>
      <c r="F28" s="18" t="n">
        <f aca="false">(+B28+E28-C28-D28)</f>
        <v>87191.36</v>
      </c>
      <c r="G28" s="64"/>
      <c r="H28" s="64"/>
      <c r="I28" s="66"/>
    </row>
    <row r="29" customFormat="false" ht="14.25" hidden="false" customHeight="false" outlineLevel="0" collapsed="false">
      <c r="A29" s="17" t="s">
        <v>38</v>
      </c>
      <c r="B29" s="18" t="n">
        <v>75600</v>
      </c>
      <c r="C29" s="18" t="n">
        <v>0</v>
      </c>
      <c r="D29" s="18" t="n">
        <v>0</v>
      </c>
      <c r="E29" s="19" t="n">
        <f aca="false">+(B29-C29-D29)*0.1236</f>
        <v>9344.16</v>
      </c>
      <c r="F29" s="18" t="n">
        <f aca="false">(+B29+E29-C29-D29)</f>
        <v>84944.16</v>
      </c>
      <c r="G29" s="64"/>
      <c r="H29" s="64"/>
      <c r="I29" s="66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4"/>
      <c r="H30" s="64"/>
      <c r="I30" s="63"/>
    </row>
    <row r="31" customFormat="false" ht="18" hidden="false" customHeight="true" outlineLevel="0" collapsed="false">
      <c r="A31" s="26" t="s">
        <v>40</v>
      </c>
      <c r="B31" s="18" t="n">
        <v>90500</v>
      </c>
      <c r="C31" s="18" t="n">
        <v>700</v>
      </c>
      <c r="D31" s="18" t="n">
        <v>3800</v>
      </c>
      <c r="E31" s="19" t="n">
        <f aca="false">+(B31-C31-D31)*0.1236</f>
        <v>10629.6</v>
      </c>
      <c r="F31" s="18" t="n">
        <f aca="false">(+B31+E31-C31-D31)</f>
        <v>96629.6</v>
      </c>
      <c r="G31" s="67" t="s">
        <v>129</v>
      </c>
      <c r="H31" s="2"/>
    </row>
    <row r="32" customFormat="false" ht="14.25" hidden="false" customHeight="false" outlineLevel="0" collapsed="false">
      <c r="A32" s="26" t="s">
        <v>41</v>
      </c>
      <c r="B32" s="18" t="n">
        <v>90300</v>
      </c>
      <c r="C32" s="18" t="n">
        <v>700</v>
      </c>
      <c r="D32" s="18" t="n">
        <v>4450</v>
      </c>
      <c r="E32" s="19" t="n">
        <f aca="false">+(B32-C32-D32)*0.1236</f>
        <v>10524.54</v>
      </c>
      <c r="F32" s="18" t="n">
        <f aca="false">(+B32+E32-C32-D32)</f>
        <v>95674.5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8950</v>
      </c>
      <c r="C33" s="18" t="n">
        <v>700</v>
      </c>
      <c r="D33" s="18" t="n">
        <v>3500</v>
      </c>
      <c r="E33" s="19" t="n">
        <f aca="false">+(B33-C33-D33)*0.1236</f>
        <v>10475.1</v>
      </c>
      <c r="F33" s="18" t="n">
        <f aca="false">(+B33+E33-C33-D33)</f>
        <v>95225.1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91050</v>
      </c>
      <c r="C34" s="18" t="n">
        <v>700</v>
      </c>
      <c r="D34" s="18" t="n">
        <v>3500</v>
      </c>
      <c r="E34" s="19" t="n">
        <f aca="false">+(B34-C34-D34)*0.1236</f>
        <v>10734.66</v>
      </c>
      <c r="F34" s="18" t="n">
        <f aca="false">(+B34+E34-C34-D34)</f>
        <v>97584.6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3850</v>
      </c>
      <c r="C35" s="18" t="n">
        <v>700</v>
      </c>
      <c r="D35" s="18" t="n">
        <v>4500</v>
      </c>
      <c r="E35" s="19" t="n">
        <f aca="false">+(B35-C35-D35)*0.1236</f>
        <v>10957.14</v>
      </c>
      <c r="F35" s="18" t="n">
        <f aca="false">(+B35+E35-C35-D35)</f>
        <v>99607.1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92750</v>
      </c>
      <c r="C36" s="18" t="n">
        <v>700</v>
      </c>
      <c r="D36" s="18" t="n">
        <v>3750</v>
      </c>
      <c r="E36" s="19" t="n">
        <f aca="false">+(B36-C36-D36)*0.1236</f>
        <v>10913.88</v>
      </c>
      <c r="F36" s="18" t="n">
        <f aca="false">(+B36+E36-C36-D36)</f>
        <v>99213.8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8350</v>
      </c>
      <c r="C37" s="18" t="n">
        <v>700</v>
      </c>
      <c r="D37" s="18" t="n">
        <v>3900</v>
      </c>
      <c r="E37" s="19" t="n">
        <f aca="false">+(B37-C37-D37)*0.1236</f>
        <v>10351.5</v>
      </c>
      <c r="F37" s="18" t="n">
        <f aca="false">(+B37+E37-C37-D37)</f>
        <v>94101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90850</v>
      </c>
      <c r="C38" s="18" t="n">
        <v>700</v>
      </c>
      <c r="D38" s="18" t="n">
        <v>3800</v>
      </c>
      <c r="E38" s="19" t="n">
        <f aca="false">+(B38-C38-D38)*0.1236</f>
        <v>10672.86</v>
      </c>
      <c r="F38" s="18" t="n">
        <f aca="false">(+B38+E38-C38-D38)</f>
        <v>97022.86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3950</v>
      </c>
      <c r="C39" s="18" t="n">
        <v>0</v>
      </c>
      <c r="D39" s="18"/>
      <c r="E39" s="19" t="n">
        <f aca="false">+(B39-C39-D39)*0.1236</f>
        <v>10376.22</v>
      </c>
      <c r="F39" s="18" t="n">
        <f aca="false">(+B39+E39-C39-D39)</f>
        <v>94326.2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9950</v>
      </c>
      <c r="C40" s="18" t="n">
        <v>0</v>
      </c>
      <c r="D40" s="18" t="n">
        <v>0</v>
      </c>
      <c r="E40" s="19" t="n">
        <f aca="false">+(B40-C40-D40)*0.1236</f>
        <v>9881.82</v>
      </c>
      <c r="F40" s="18" t="n">
        <f aca="false">(+B40+E40-C40-D40)</f>
        <v>89831.8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7950</v>
      </c>
      <c r="C41" s="18" t="n">
        <v>0</v>
      </c>
      <c r="D41" s="18" t="n">
        <v>0</v>
      </c>
      <c r="E41" s="19" t="n">
        <f aca="false">+(B41-C41-D41)*0.1236</f>
        <v>9634.62</v>
      </c>
      <c r="F41" s="18" t="n">
        <f aca="false">(+B41+E41-C41-D41)</f>
        <v>87584.6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6800</v>
      </c>
      <c r="C43" s="18" t="n">
        <v>700</v>
      </c>
      <c r="D43" s="18" t="n">
        <v>3900</v>
      </c>
      <c r="E43" s="19" t="n">
        <f aca="false">+(B43-C43-D43)*0.1236</f>
        <v>11395.92</v>
      </c>
      <c r="F43" s="18" t="n">
        <f aca="false">(+B43+E43-C43-D43)</f>
        <v>103595.92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5500</v>
      </c>
      <c r="C44" s="18" t="n">
        <v>700</v>
      </c>
      <c r="D44" s="18" t="n">
        <v>3700</v>
      </c>
      <c r="E44" s="19" t="n">
        <f aca="false">+(B44-C44-D44)*0.1236</f>
        <v>11259.96</v>
      </c>
      <c r="F44" s="18" t="n">
        <f aca="false">(+B44+E44-C44-D44)</f>
        <v>102359.9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6200</v>
      </c>
      <c r="C45" s="18" t="n">
        <v>700</v>
      </c>
      <c r="D45" s="18" t="n">
        <v>3900</v>
      </c>
      <c r="E45" s="19" t="n">
        <f aca="false">+(B45-C45-D45)*0.1236</f>
        <v>11321.76</v>
      </c>
      <c r="F45" s="18" t="n">
        <f aca="false">(+B45+E45-C45-D45)</f>
        <v>102921.76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4300</v>
      </c>
      <c r="C46" s="18" t="n">
        <v>700</v>
      </c>
      <c r="D46" s="18" t="n">
        <v>3900</v>
      </c>
      <c r="E46" s="19" t="n">
        <f aca="false">+(B46-C46-D46)*0.1236</f>
        <v>11086.92</v>
      </c>
      <c r="F46" s="18" t="n">
        <f aca="false">(+B46+E46-C46-D46)</f>
        <v>100786.92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4250</v>
      </c>
      <c r="C47" s="18" t="n">
        <v>700</v>
      </c>
      <c r="D47" s="18" t="n">
        <v>3900</v>
      </c>
      <c r="E47" s="19" t="n">
        <f aca="false">+(B47-C47-D47)*0.1236</f>
        <v>11080.74</v>
      </c>
      <c r="F47" s="18" t="n">
        <f aca="false">(+B47+E47-C47-D47)</f>
        <v>100730.7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3750</v>
      </c>
      <c r="C48" s="18" t="n">
        <v>700</v>
      </c>
      <c r="D48" s="18" t="n">
        <v>3900</v>
      </c>
      <c r="E48" s="19" t="n">
        <f aca="false">+(B48-C48-D48)*0.1236</f>
        <v>11018.94</v>
      </c>
      <c r="F48" s="18" t="n">
        <f aca="false">(+B48+E48-C48-D48)</f>
        <v>100168.9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91500</v>
      </c>
      <c r="C49" s="18" t="n">
        <v>700</v>
      </c>
      <c r="D49" s="18" t="n">
        <v>3800</v>
      </c>
      <c r="E49" s="19" t="n">
        <f aca="false">+(B49-C49-D49)*0.1236</f>
        <v>10753.2</v>
      </c>
      <c r="F49" s="18" t="n">
        <f aca="false">(+B49+E49-C49-D49)</f>
        <v>97753.2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6600</v>
      </c>
      <c r="C50" s="18" t="n">
        <v>700</v>
      </c>
      <c r="D50" s="18" t="n">
        <v>0</v>
      </c>
      <c r="E50" s="19" t="n">
        <f aca="false">+(B50-C50-D50)*0.1236</f>
        <v>11853.24</v>
      </c>
      <c r="F50" s="18" t="n">
        <f aca="false">(+B50+E50-C50-D50)</f>
        <v>107753.2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5800</v>
      </c>
      <c r="C51" s="18" t="n">
        <v>700</v>
      </c>
      <c r="D51" s="18" t="n">
        <v>3900</v>
      </c>
      <c r="E51" s="19" t="n">
        <f aca="false">+(B51-C51-D51)*0.1236</f>
        <v>11272.32</v>
      </c>
      <c r="F51" s="18" t="n">
        <f aca="false">(+B51+E51-C51-D51)</f>
        <v>102472.32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9250</v>
      </c>
      <c r="C53" s="18" t="n">
        <v>700</v>
      </c>
      <c r="D53" s="18" t="n">
        <v>3300</v>
      </c>
      <c r="E53" s="19" t="n">
        <f aca="false">+(B53-C53-D53)*0.1236</f>
        <v>10536.9</v>
      </c>
      <c r="F53" s="18" t="n">
        <f aca="false">(+B53+E53-C53-D53)</f>
        <v>95786.9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8700</v>
      </c>
      <c r="C54" s="18" t="n">
        <v>700</v>
      </c>
      <c r="D54" s="18" t="n">
        <v>3300</v>
      </c>
      <c r="E54" s="19" t="n">
        <f aca="false">+(B54-C54-D54)*0.1236</f>
        <v>10468.92</v>
      </c>
      <c r="F54" s="18" t="n">
        <f aca="false">(+B54+E54-C54-D54)</f>
        <v>95168.92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8700</v>
      </c>
      <c r="C55" s="18" t="n">
        <v>700</v>
      </c>
      <c r="D55" s="18" t="n">
        <v>3300</v>
      </c>
      <c r="E55" s="19" t="n">
        <f aca="false">+(B55-C55-D55)*0.1236</f>
        <v>10468.92</v>
      </c>
      <c r="F55" s="18" t="n">
        <f aca="false">(+B55+E55-C55-D55)</f>
        <v>95168.92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9550</v>
      </c>
      <c r="C56" s="18" t="n">
        <v>700</v>
      </c>
      <c r="D56" s="18" t="n">
        <v>2750</v>
      </c>
      <c r="E56" s="19" t="n">
        <f aca="false">+(B56-C56-D56)*0.1236</f>
        <v>10641.96</v>
      </c>
      <c r="F56" s="18" t="n">
        <f aca="false">(+B56+E56-C56-D56)</f>
        <v>96741.96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91050</v>
      </c>
      <c r="C57" s="18" t="n">
        <v>700</v>
      </c>
      <c r="D57" s="18" t="n">
        <v>2750</v>
      </c>
      <c r="E57" s="19" t="n">
        <f aca="false">+(B57-C57-D57)*0.1236</f>
        <v>10827.36</v>
      </c>
      <c r="F57" s="18" t="n">
        <f aca="false">(+B57+E57-C57-D57)</f>
        <v>98427.36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90250</v>
      </c>
      <c r="C58" s="18" t="n">
        <v>700</v>
      </c>
      <c r="D58" s="18" t="n">
        <v>2550</v>
      </c>
      <c r="E58" s="19" t="n">
        <f aca="false">+(B58-C58-D58)*0.1236</f>
        <v>10753.2</v>
      </c>
      <c r="F58" s="18" t="n">
        <f aca="false">(+B58+E58-C58-D58)</f>
        <v>97753.2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750</v>
      </c>
      <c r="C59" s="18" t="n">
        <v>700</v>
      </c>
      <c r="D59" s="18" t="n">
        <v>2550</v>
      </c>
      <c r="E59" s="19" t="n">
        <f aca="false">+(B59-C59-D59)*0.1236</f>
        <v>10691.4</v>
      </c>
      <c r="F59" s="18" t="n">
        <f aca="false">(+B59+E59-C59-D59)</f>
        <v>97191.4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4400</v>
      </c>
      <c r="C60" s="18" t="n">
        <v>0</v>
      </c>
      <c r="D60" s="18" t="n">
        <v>0</v>
      </c>
      <c r="E60" s="19" t="n">
        <f aca="false">+(B60-C60-D60)*0.1236</f>
        <v>10431.84</v>
      </c>
      <c r="F60" s="18" t="n">
        <f aca="false">(+B60+E60-C60-D60)</f>
        <v>94831.84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80900</v>
      </c>
      <c r="C61" s="18" t="n">
        <v>0</v>
      </c>
      <c r="D61" s="18" t="n">
        <v>0</v>
      </c>
      <c r="E61" s="19" t="n">
        <f aca="false">+(B61-C61-D61)*0.1236</f>
        <v>9999.24</v>
      </c>
      <c r="F61" s="18" t="n">
        <f aca="false">(+B61+E61-C61-D61)</f>
        <v>90899.24</v>
      </c>
      <c r="G61" s="29"/>
      <c r="H61" s="2"/>
      <c r="I61" s="2"/>
    </row>
    <row r="62" customFormat="false" ht="14.25" hidden="false" customHeight="false" outlineLevel="0" collapsed="false">
      <c r="A62" s="26" t="s">
        <v>69</v>
      </c>
      <c r="B62" s="18" t="n">
        <v>76900</v>
      </c>
      <c r="C62" s="18" t="n">
        <v>0</v>
      </c>
      <c r="D62" s="18" t="n">
        <v>0</v>
      </c>
      <c r="E62" s="19" t="n">
        <f aca="false">+(B62-C62-D62)*0.1236</f>
        <v>9504.84</v>
      </c>
      <c r="F62" s="18" t="n">
        <f aca="false">(+B62+E62-C62-D62)</f>
        <v>86404.84</v>
      </c>
      <c r="G62" s="29"/>
      <c r="H62" s="2"/>
      <c r="I62" s="2"/>
    </row>
    <row r="63" customFormat="false" ht="15" hidden="false" customHeight="false" outlineLevel="0" collapsed="false">
      <c r="A63" s="24" t="s">
        <v>70</v>
      </c>
      <c r="B63" s="18"/>
      <c r="C63" s="18"/>
      <c r="D63" s="34"/>
      <c r="E63" s="68"/>
      <c r="F63" s="68"/>
      <c r="G63" s="29"/>
      <c r="H63" s="29"/>
      <c r="I63" s="29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</row>
    <row r="66" customFormat="false" ht="14.25" hidden="false" customHeight="false" outlineLevel="0" collapsed="false">
      <c r="A66" s="26" t="s">
        <v>87</v>
      </c>
      <c r="B66" s="31" t="s">
        <v>88</v>
      </c>
      <c r="C66" s="31" t="s">
        <v>89</v>
      </c>
      <c r="D66" s="31"/>
      <c r="E66" s="34" t="s">
        <v>90</v>
      </c>
      <c r="F66" s="18" t="s">
        <v>91</v>
      </c>
      <c r="G66" s="18" t="s">
        <v>92</v>
      </c>
      <c r="H66" s="18" t="s">
        <v>93</v>
      </c>
      <c r="I66" s="2"/>
    </row>
    <row r="67" customFormat="false" ht="14.25" hidden="false" customHeight="false" outlineLevel="0" collapsed="false">
      <c r="A67" s="26" t="s">
        <v>94</v>
      </c>
      <c r="B67" s="31" t="s">
        <v>80</v>
      </c>
      <c r="C67" s="31" t="s">
        <v>95</v>
      </c>
      <c r="D67" s="31"/>
      <c r="E67" s="34" t="s">
        <v>83</v>
      </c>
      <c r="F67" s="18" t="s">
        <v>96</v>
      </c>
      <c r="G67" s="18" t="s">
        <v>85</v>
      </c>
      <c r="H67" s="18" t="s">
        <v>97</v>
      </c>
      <c r="I67" s="2"/>
    </row>
    <row r="68" customFormat="false" ht="12.75" hidden="false" customHeight="false" outlineLevel="0" collapsed="false">
      <c r="A68" s="35" t="s">
        <v>98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0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1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3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104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105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6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69" t="s">
        <v>108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0" t="s">
        <v>109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10</v>
      </c>
      <c r="B80" s="50"/>
      <c r="C80" s="50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1" t="s">
        <v>111</v>
      </c>
      <c r="B81" s="50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2" t="s">
        <v>138</v>
      </c>
      <c r="B5" s="53"/>
      <c r="C5" s="53"/>
      <c r="D5" s="53"/>
      <c r="E5" s="53"/>
      <c r="F5" s="53"/>
      <c r="G5" s="53"/>
      <c r="H5" s="54"/>
      <c r="I5" s="55"/>
      <c r="J5" s="2"/>
    </row>
    <row r="6" customFormat="false" ht="15.75" hidden="false" customHeight="false" outlineLevel="0" collapsed="false">
      <c r="A6" s="72" t="s">
        <v>139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8</v>
      </c>
      <c r="G9" s="16" t="n">
        <v>0.0309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87850</v>
      </c>
      <c r="C10" s="18" t="n">
        <v>700</v>
      </c>
      <c r="D10" s="18" t="n">
        <v>3850</v>
      </c>
      <c r="E10" s="19" t="n">
        <f aca="false">+(B10-C10-D10)*0.1236</f>
        <v>10295.88</v>
      </c>
      <c r="F10" s="18" t="n">
        <v>2480</v>
      </c>
      <c r="G10" s="18" t="n">
        <f aca="false">+F10*0.0309</f>
        <v>76.632</v>
      </c>
      <c r="H10" s="18" t="n">
        <f aca="false">+B10-C10-D10+E10+F10+G10</f>
        <v>96152.512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9350</v>
      </c>
      <c r="C11" s="18" t="n">
        <v>700</v>
      </c>
      <c r="D11" s="18" t="n">
        <v>3850</v>
      </c>
      <c r="E11" s="19" t="n">
        <f aca="false">+(B11-C11-D11)*0.1236</f>
        <v>10481.28</v>
      </c>
      <c r="F11" s="18" t="n">
        <v>2480</v>
      </c>
      <c r="G11" s="18" t="n">
        <f aca="false">+F11*0.0309</f>
        <v>76.632</v>
      </c>
      <c r="H11" s="18" t="n">
        <f aca="false">+B11-C11-D11+E11+F11+G11</f>
        <v>97837.912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7850</v>
      </c>
      <c r="C12" s="18" t="n">
        <v>700</v>
      </c>
      <c r="D12" s="18" t="n">
        <v>3850</v>
      </c>
      <c r="E12" s="19" t="n">
        <f aca="false">+(B12-C12-D12)*0.1236</f>
        <v>10295.88</v>
      </c>
      <c r="F12" s="18" t="n">
        <v>2480</v>
      </c>
      <c r="G12" s="18" t="n">
        <f aca="false">+F12*0.0309</f>
        <v>76.632</v>
      </c>
      <c r="H12" s="18" t="n">
        <f aca="false">+B12-C12-D12+E12+F12+G12</f>
        <v>96152.512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86300</v>
      </c>
      <c r="C13" s="18" t="n">
        <v>700</v>
      </c>
      <c r="D13" s="18" t="n">
        <v>3600</v>
      </c>
      <c r="E13" s="19" t="n">
        <f aca="false">+(B13-C13-D13)*0.1236</f>
        <v>10135.2</v>
      </c>
      <c r="F13" s="18" t="n">
        <v>2480</v>
      </c>
      <c r="G13" s="18" t="n">
        <f aca="false">+F13*0.0309</f>
        <v>76.632</v>
      </c>
      <c r="H13" s="18" t="n">
        <f aca="false">+B13-C13-D13+E13+F13+G13</f>
        <v>94691.832</v>
      </c>
    </row>
    <row r="14" customFormat="false" ht="14.25" hidden="false" customHeight="false" outlineLevel="0" collapsed="false">
      <c r="A14" s="17" t="s">
        <v>24</v>
      </c>
      <c r="B14" s="18" t="n">
        <v>87800</v>
      </c>
      <c r="C14" s="18" t="n">
        <v>700</v>
      </c>
      <c r="D14" s="18" t="n">
        <v>3600</v>
      </c>
      <c r="E14" s="19" t="n">
        <f aca="false">+(B14-C14-D14)*0.1236</f>
        <v>10320.6</v>
      </c>
      <c r="F14" s="18" t="n">
        <v>2480</v>
      </c>
      <c r="G14" s="18" t="n">
        <f aca="false">+F14*0.0309</f>
        <v>76.632</v>
      </c>
      <c r="H14" s="18" t="n">
        <f aca="false">+B14-C14-D14+E14+F14+G14</f>
        <v>96377.232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6800</v>
      </c>
      <c r="C15" s="18" t="n">
        <v>700</v>
      </c>
      <c r="D15" s="18" t="n">
        <v>3600</v>
      </c>
      <c r="E15" s="19" t="n">
        <f aca="false">+(B15-C15-D15)*0.1236</f>
        <v>10197</v>
      </c>
      <c r="F15" s="18" t="n">
        <v>2480</v>
      </c>
      <c r="G15" s="18" t="n">
        <f aca="false">+F15*0.0309</f>
        <v>76.632</v>
      </c>
      <c r="H15" s="18" t="n">
        <f aca="false">+B15-C15-D15+E15+F15+G15</f>
        <v>95253.632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89000</v>
      </c>
      <c r="C16" s="18" t="n">
        <v>700</v>
      </c>
      <c r="D16" s="18" t="n">
        <v>3250</v>
      </c>
      <c r="E16" s="19" t="n">
        <f aca="false">+(B16-C16-D16)*0.1236</f>
        <v>10512.18</v>
      </c>
      <c r="F16" s="18" t="n">
        <v>2480</v>
      </c>
      <c r="G16" s="18" t="n">
        <f aca="false">+F16*0.0309</f>
        <v>76.632</v>
      </c>
      <c r="H16" s="18" t="n">
        <f aca="false">+B16-C16-D16+E16+F16+G16</f>
        <v>98118.812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88250</v>
      </c>
      <c r="C17" s="18" t="n">
        <v>700</v>
      </c>
      <c r="D17" s="18" t="n">
        <v>3950</v>
      </c>
      <c r="E17" s="19" t="n">
        <f aca="false">+(B17-C17-D17)*0.1236</f>
        <v>10332.96</v>
      </c>
      <c r="F17" s="18" t="n">
        <v>2480</v>
      </c>
      <c r="G17" s="18" t="n">
        <f aca="false">+F17*0.0309</f>
        <v>76.632</v>
      </c>
      <c r="H17" s="18" t="n">
        <f aca="false">+B17-C17-D17+E17+F17+G17</f>
        <v>96489.592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92150</v>
      </c>
      <c r="C18" s="18" t="n">
        <v>700</v>
      </c>
      <c r="D18" s="18" t="n">
        <v>3350</v>
      </c>
      <c r="E18" s="19" t="n">
        <f aca="false">+(B18-C18-D18)*0.1236</f>
        <v>10889.16</v>
      </c>
      <c r="F18" s="18" t="n">
        <v>2480</v>
      </c>
      <c r="G18" s="18" t="n">
        <f aca="false">+F18*0.0309</f>
        <v>76.632</v>
      </c>
      <c r="H18" s="18" t="n">
        <f aca="false">+B18-C18-D18+E18+F18+G18</f>
        <v>101545.792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350</v>
      </c>
      <c r="E19" s="19" t="n">
        <f aca="false">+(B19-C19-D19)*0.1236</f>
        <v>10481.28</v>
      </c>
      <c r="F19" s="18" t="n">
        <v>2480</v>
      </c>
      <c r="G19" s="18" t="n">
        <f aca="false">+F19*0.0309</f>
        <v>76.632</v>
      </c>
      <c r="H19" s="18" t="n">
        <f aca="false">+B19-C19-D19+E19+F19+G19</f>
        <v>97837.912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7650</v>
      </c>
      <c r="C20" s="18" t="n">
        <v>700</v>
      </c>
      <c r="D20" s="18" t="n">
        <v>4300</v>
      </c>
      <c r="E20" s="19" t="n">
        <f aca="false">+(B20-C20-D20)*0.1236</f>
        <v>10215.54</v>
      </c>
      <c r="F20" s="18" t="n">
        <v>2480</v>
      </c>
      <c r="G20" s="18" t="n">
        <f aca="false">+F20*0.0309</f>
        <v>76.632</v>
      </c>
      <c r="H20" s="18" t="n">
        <f aca="false">+B20-C20-D20+E20+F20+G20</f>
        <v>95422.172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9550</v>
      </c>
      <c r="C21" s="18" t="n">
        <v>700</v>
      </c>
      <c r="D21" s="18" t="n">
        <v>3750</v>
      </c>
      <c r="E21" s="19" t="n">
        <f aca="false">+(B21-C21-D21)*0.1236</f>
        <v>10518.36</v>
      </c>
      <c r="F21" s="18" t="n">
        <v>2480</v>
      </c>
      <c r="G21" s="18" t="n">
        <f aca="false">+F21*0.0309</f>
        <v>76.632</v>
      </c>
      <c r="H21" s="18" t="n">
        <f aca="false">+B21-C21-D21+E21+F21+G21</f>
        <v>98174.992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86700</v>
      </c>
      <c r="C22" s="18" t="n">
        <v>700</v>
      </c>
      <c r="D22" s="18" t="n">
        <v>3550</v>
      </c>
      <c r="E22" s="19" t="n">
        <f aca="false">+(B22-C22-D22)*0.1236</f>
        <v>10190.82</v>
      </c>
      <c r="F22" s="18" t="n">
        <v>2480</v>
      </c>
      <c r="G22" s="18" t="n">
        <f aca="false">+F22*0.0309</f>
        <v>76.632</v>
      </c>
      <c r="H22" s="18" t="n">
        <f aca="false">+B22-C22-D22+E22+F22+G22</f>
        <v>95197.452</v>
      </c>
    </row>
    <row r="23" customFormat="false" ht="14.25" hidden="false" customHeight="false" outlineLevel="0" collapsed="false">
      <c r="A23" s="17" t="s">
        <v>33</v>
      </c>
      <c r="B23" s="18" t="n">
        <v>89750</v>
      </c>
      <c r="C23" s="18" t="n">
        <v>700</v>
      </c>
      <c r="D23" s="18" t="n">
        <v>3700</v>
      </c>
      <c r="E23" s="19" t="n">
        <f aca="false">+(B23-C23-D23)*0.1236</f>
        <v>10549.26</v>
      </c>
      <c r="F23" s="18" t="n">
        <v>2480</v>
      </c>
      <c r="G23" s="18" t="n">
        <f aca="false">+F23*0.0309</f>
        <v>76.632</v>
      </c>
      <c r="H23" s="18" t="n">
        <f aca="false">+B23-C23-D23+E23+F23+G23</f>
        <v>98455.892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91000</v>
      </c>
      <c r="C24" s="18" t="n">
        <v>700</v>
      </c>
      <c r="D24" s="18" t="n">
        <v>4000</v>
      </c>
      <c r="E24" s="19" t="n">
        <f aca="false">+(B24-C24-D24)*0.1236</f>
        <v>10666.68</v>
      </c>
      <c r="F24" s="18" t="n">
        <v>2480</v>
      </c>
      <c r="G24" s="18" t="n">
        <f aca="false">+F24*0.0309</f>
        <v>76.632</v>
      </c>
      <c r="H24" s="18" t="n">
        <f aca="false">+B24-C24-D24+E24+F24+G24</f>
        <v>99523.312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8050</v>
      </c>
      <c r="C25" s="18" t="n">
        <v>700</v>
      </c>
      <c r="D25" s="18" t="n">
        <v>3750</v>
      </c>
      <c r="E25" s="19" t="n">
        <f aca="false">+(B25-C25-D25)*0.1236</f>
        <v>10332.96</v>
      </c>
      <c r="F25" s="18" t="n">
        <v>2480</v>
      </c>
      <c r="G25" s="18" t="n">
        <f aca="false">+F25*0.0309</f>
        <v>76.632</v>
      </c>
      <c r="H25" s="18" t="n">
        <f aca="false">+B25-C25-D25+E25+F25+G25</f>
        <v>96489.592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81600</v>
      </c>
      <c r="C26" s="18" t="n">
        <v>0</v>
      </c>
      <c r="D26" s="18" t="n">
        <v>0</v>
      </c>
      <c r="E26" s="19" t="n">
        <f aca="false">+(B26-C26-D26)*0.1236</f>
        <v>10085.76</v>
      </c>
      <c r="F26" s="18" t="n">
        <v>2480</v>
      </c>
      <c r="G26" s="18" t="n">
        <f aca="false">+F26*0.0309</f>
        <v>76.632</v>
      </c>
      <c r="H26" s="18" t="n">
        <f aca="false">+B26-C26-D26+E26+F26+G26</f>
        <v>94242.392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77600</v>
      </c>
      <c r="C27" s="18" t="n">
        <v>0</v>
      </c>
      <c r="D27" s="18" t="n">
        <v>0</v>
      </c>
      <c r="E27" s="19" t="n">
        <f aca="false">+(B27-C27-D27)*0.1236</f>
        <v>9591.36</v>
      </c>
      <c r="F27" s="18" t="n">
        <v>2480</v>
      </c>
      <c r="G27" s="18" t="n">
        <f aca="false">+F27*0.0309</f>
        <v>76.632</v>
      </c>
      <c r="H27" s="18" t="n">
        <f aca="false">+B27-C27-D27+E27+F27+G27</f>
        <v>89747.992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75600</v>
      </c>
      <c r="C28" s="18" t="n">
        <v>0</v>
      </c>
      <c r="D28" s="18" t="n">
        <v>0</v>
      </c>
      <c r="E28" s="19" t="n">
        <f aca="false">+(B28-C28-D28)*0.1236</f>
        <v>9344.16</v>
      </c>
      <c r="F28" s="18" t="n">
        <v>2480</v>
      </c>
      <c r="G28" s="18" t="n">
        <f aca="false">+F28*0.0309</f>
        <v>76.632</v>
      </c>
      <c r="H28" s="18" t="n">
        <f aca="false">+B28-C28-D28+E28+F28+G28</f>
        <v>87500.792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90500</v>
      </c>
      <c r="C30" s="18" t="n">
        <v>700</v>
      </c>
      <c r="D30" s="18" t="n">
        <v>3600</v>
      </c>
      <c r="E30" s="19" t="n">
        <f aca="false">+(B30-C30-D30)*0.1236</f>
        <v>10654.32</v>
      </c>
      <c r="F30" s="18" t="n">
        <v>2480</v>
      </c>
      <c r="G30" s="18" t="n">
        <f aca="false">+F30*0.0309</f>
        <v>76.632</v>
      </c>
      <c r="H30" s="18" t="n">
        <f aca="false">+B30-C30-D30+E30+F30+G30</f>
        <v>99410.952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90300</v>
      </c>
      <c r="C31" s="18" t="n">
        <v>700</v>
      </c>
      <c r="D31" s="18" t="n">
        <v>4150</v>
      </c>
      <c r="E31" s="19" t="n">
        <f aca="false">+(B31-C31-D31)*0.1236</f>
        <v>10561.62</v>
      </c>
      <c r="F31" s="18" t="n">
        <v>2480</v>
      </c>
      <c r="G31" s="18" t="n">
        <f aca="false">+F31*0.0309</f>
        <v>76.632</v>
      </c>
      <c r="H31" s="18" t="n">
        <f aca="false">+B31-C31-D31+E31+F31+G31</f>
        <v>98568.252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88950</v>
      </c>
      <c r="C32" s="18" t="n">
        <v>700</v>
      </c>
      <c r="D32" s="18" t="n">
        <v>3300</v>
      </c>
      <c r="E32" s="19" t="n">
        <f aca="false">+(B32-C32-D32)*0.1236</f>
        <v>10499.82</v>
      </c>
      <c r="F32" s="18" t="n">
        <v>2480</v>
      </c>
      <c r="G32" s="18" t="n">
        <f aca="false">+F32*0.0309</f>
        <v>76.632</v>
      </c>
      <c r="H32" s="18" t="n">
        <f aca="false">+B32-C32-D32+E32+F32+G32</f>
        <v>98006.452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91050</v>
      </c>
      <c r="C33" s="18" t="n">
        <v>700</v>
      </c>
      <c r="D33" s="18" t="n">
        <v>3450</v>
      </c>
      <c r="E33" s="19" t="n">
        <f aca="false">+(B33-C33-D33)*0.1236</f>
        <v>10740.84</v>
      </c>
      <c r="F33" s="18" t="n">
        <v>2480</v>
      </c>
      <c r="G33" s="18" t="n">
        <f aca="false">+F33*0.0309</f>
        <v>76.632</v>
      </c>
      <c r="H33" s="18" t="n">
        <f aca="false">+B33-C33-D33+E33+F33+G33</f>
        <v>100197.472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93850</v>
      </c>
      <c r="C34" s="18" t="n">
        <v>700</v>
      </c>
      <c r="D34" s="18" t="n">
        <v>4200</v>
      </c>
      <c r="E34" s="19" t="n">
        <f aca="false">+(B34-C34-D34)*0.1236</f>
        <v>10994.22</v>
      </c>
      <c r="F34" s="18" t="n">
        <v>2480</v>
      </c>
      <c r="G34" s="18" t="n">
        <f aca="false">+F34*0.0309</f>
        <v>76.632</v>
      </c>
      <c r="H34" s="18" t="n">
        <f aca="false">+B34-C34-D34+E34+F34+G34</f>
        <v>102500.852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2750</v>
      </c>
      <c r="C35" s="18" t="n">
        <v>700</v>
      </c>
      <c r="D35" s="18" t="n">
        <v>3700</v>
      </c>
      <c r="E35" s="19" t="n">
        <f aca="false">+(B35-C35-D35)*0.1236</f>
        <v>10920.06</v>
      </c>
      <c r="F35" s="18" t="n">
        <v>2480</v>
      </c>
      <c r="G35" s="18" t="n">
        <f aca="false">+F35*0.0309</f>
        <v>76.632</v>
      </c>
      <c r="H35" s="18" t="n">
        <f aca="false">+B35-C35-D35+E35+F35+G35</f>
        <v>101826.692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8350</v>
      </c>
      <c r="C36" s="18" t="n">
        <v>700</v>
      </c>
      <c r="D36" s="18" t="n">
        <v>3600</v>
      </c>
      <c r="E36" s="19" t="n">
        <f aca="false">+(B36-C36-D36)*0.1236</f>
        <v>10388.58</v>
      </c>
      <c r="F36" s="18" t="n">
        <v>2480</v>
      </c>
      <c r="G36" s="18" t="n">
        <f aca="false">+F36*0.0309</f>
        <v>76.632</v>
      </c>
      <c r="H36" s="18" t="n">
        <f aca="false">+B36-C36-D36+E36+F36+G36</f>
        <v>96995.212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90850</v>
      </c>
      <c r="C37" s="18" t="n">
        <v>700</v>
      </c>
      <c r="D37" s="18" t="n">
        <v>3700</v>
      </c>
      <c r="E37" s="19" t="n">
        <f aca="false">+(B37-C37-D37)*0.1236</f>
        <v>10685.22</v>
      </c>
      <c r="F37" s="18" t="n">
        <v>2480</v>
      </c>
      <c r="G37" s="18" t="n">
        <f aca="false">+F37*0.0309</f>
        <v>76.632</v>
      </c>
      <c r="H37" s="18" t="n">
        <f aca="false">+B37-C37-D37+E37+F37+G37</f>
        <v>99691.852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3950</v>
      </c>
      <c r="C38" s="18" t="n">
        <v>0</v>
      </c>
      <c r="D38" s="18" t="n">
        <v>0</v>
      </c>
      <c r="E38" s="19" t="n">
        <f aca="false">+(B38-C38-D38)*0.1236</f>
        <v>10376.22</v>
      </c>
      <c r="F38" s="18" t="n">
        <v>2480</v>
      </c>
      <c r="G38" s="18" t="n">
        <f aca="false">+F38*0.0309</f>
        <v>76.632</v>
      </c>
      <c r="H38" s="18" t="n">
        <f aca="false">+B38-C38-D38+E38+F38+G38</f>
        <v>96882.852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9950</v>
      </c>
      <c r="C39" s="18" t="n">
        <v>0</v>
      </c>
      <c r="D39" s="18" t="n">
        <v>0</v>
      </c>
      <c r="E39" s="19" t="n">
        <f aca="false">+(B39-C39-D39)*0.1236</f>
        <v>9881.82</v>
      </c>
      <c r="F39" s="18" t="n">
        <v>2480</v>
      </c>
      <c r="G39" s="18" t="n">
        <f aca="false">+F39*0.0309</f>
        <v>76.632</v>
      </c>
      <c r="H39" s="18" t="n">
        <f aca="false">+B39-C39-D39+E39+F39+G39</f>
        <v>92388.452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7950</v>
      </c>
      <c r="C40" s="18" t="n">
        <v>0</v>
      </c>
      <c r="D40" s="18" t="n">
        <v>0</v>
      </c>
      <c r="E40" s="19" t="n">
        <f aca="false">+(B40-C40-D40)*0.1236</f>
        <v>9634.62</v>
      </c>
      <c r="F40" s="18" t="n">
        <v>2480</v>
      </c>
      <c r="G40" s="18" t="n">
        <f aca="false">+F40*0.0309</f>
        <v>76.632</v>
      </c>
      <c r="H40" s="18" t="n">
        <f aca="false">+B40-C40-D40+E40+F40+G40</f>
        <v>90141.252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6800</v>
      </c>
      <c r="C42" s="18" t="n">
        <v>700</v>
      </c>
      <c r="D42" s="18" t="n">
        <v>4150</v>
      </c>
      <c r="E42" s="19" t="n">
        <f aca="false">+(B42-C42-D42)*0.1236</f>
        <v>11365.02</v>
      </c>
      <c r="F42" s="18" t="n">
        <v>2480</v>
      </c>
      <c r="G42" s="18" t="n">
        <f aca="false">+F42*0.0309</f>
        <v>76.632</v>
      </c>
      <c r="H42" s="18" t="n">
        <f aca="false">+B42-C42-D42+E42+F42+G42</f>
        <v>105871.652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5500</v>
      </c>
      <c r="C43" s="18" t="n">
        <v>700</v>
      </c>
      <c r="D43" s="18" t="n">
        <v>4100</v>
      </c>
      <c r="E43" s="19" t="n">
        <f aca="false">+(B43-C43-D43)*0.1236</f>
        <v>11210.52</v>
      </c>
      <c r="F43" s="18" t="n">
        <v>2480</v>
      </c>
      <c r="G43" s="18" t="n">
        <f aca="false">+F43*0.0309</f>
        <v>76.632</v>
      </c>
      <c r="H43" s="18" t="n">
        <f aca="false">+B43-C43-D43+E43+F43+G43</f>
        <v>104467.152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96200</v>
      </c>
      <c r="C44" s="18" t="n">
        <v>700</v>
      </c>
      <c r="D44" s="18" t="n">
        <v>3850</v>
      </c>
      <c r="E44" s="19" t="n">
        <f aca="false">+(B44-C44-D44)*0.1236</f>
        <v>11327.94</v>
      </c>
      <c r="F44" s="18" t="n">
        <v>2480</v>
      </c>
      <c r="G44" s="18" t="n">
        <f aca="false">+F44*0.0309</f>
        <v>76.632</v>
      </c>
      <c r="H44" s="18" t="n">
        <f aca="false">+B44-C44-D44+E44+F44+G44</f>
        <v>105534.572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4300</v>
      </c>
      <c r="C45" s="18" t="n">
        <v>700</v>
      </c>
      <c r="D45" s="18" t="n">
        <v>4150</v>
      </c>
      <c r="E45" s="19" t="n">
        <f aca="false">+(B45-C45-D45)*0.1236</f>
        <v>11056.02</v>
      </c>
      <c r="F45" s="18" t="n">
        <v>2480</v>
      </c>
      <c r="G45" s="18" t="n">
        <f aca="false">+F45*0.0309</f>
        <v>76.632</v>
      </c>
      <c r="H45" s="18" t="n">
        <f aca="false">+B45-C45-D45+E45+F45+G45</f>
        <v>103062.652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4250</v>
      </c>
      <c r="C46" s="18" t="n">
        <v>700</v>
      </c>
      <c r="D46" s="18" t="n">
        <v>4350</v>
      </c>
      <c r="E46" s="19" t="n">
        <f aca="false">+(B46-C46-D46)*0.1236</f>
        <v>11025.12</v>
      </c>
      <c r="F46" s="18" t="n">
        <v>2480</v>
      </c>
      <c r="G46" s="18" t="n">
        <f aca="false">+F46*0.0309</f>
        <v>76.632</v>
      </c>
      <c r="H46" s="18" t="n">
        <f aca="false">+B46-C46-D46+E46+F46+G46</f>
        <v>102781.752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3750</v>
      </c>
      <c r="C47" s="18" t="n">
        <v>700</v>
      </c>
      <c r="D47" s="18" t="n">
        <v>4350</v>
      </c>
      <c r="E47" s="19" t="n">
        <f aca="false">+(B47-C47-D47)*0.1236</f>
        <v>10963.32</v>
      </c>
      <c r="F47" s="18" t="n">
        <v>2480</v>
      </c>
      <c r="G47" s="18" t="n">
        <f aca="false">+F47*0.0309</f>
        <v>76.632</v>
      </c>
      <c r="H47" s="18" t="n">
        <f aca="false">+B47-C47-D47+E47+F47+G47</f>
        <v>102219.952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91500</v>
      </c>
      <c r="C48" s="18" t="n">
        <v>700</v>
      </c>
      <c r="D48" s="18" t="n">
        <v>3800</v>
      </c>
      <c r="E48" s="19" t="n">
        <f aca="false">+(B48-C48-D48)*0.1236</f>
        <v>10753.2</v>
      </c>
      <c r="F48" s="18" t="n">
        <v>2480</v>
      </c>
      <c r="G48" s="18" t="n">
        <f aca="false">+F48*0.0309</f>
        <v>76.632</v>
      </c>
      <c r="H48" s="18" t="n">
        <f aca="false">+B48-C48-D48+E48+F48+G48</f>
        <v>100309.832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96600</v>
      </c>
      <c r="C49" s="18" t="n">
        <v>700</v>
      </c>
      <c r="D49" s="18" t="n">
        <v>800</v>
      </c>
      <c r="E49" s="19" t="n">
        <f aca="false">+(B49-C49-D49)*0.1236</f>
        <v>11754.36</v>
      </c>
      <c r="F49" s="18" t="n">
        <v>2480</v>
      </c>
      <c r="G49" s="18" t="n">
        <f aca="false">+F49*0.0309</f>
        <v>76.632</v>
      </c>
      <c r="H49" s="18" t="n">
        <f aca="false">+B49-C49-D49+E49+F49+G49</f>
        <v>109410.992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95800</v>
      </c>
      <c r="C50" s="18" t="n">
        <v>700</v>
      </c>
      <c r="D50" s="18" t="n">
        <v>4300</v>
      </c>
      <c r="E50" s="19" t="n">
        <f aca="false">+(B50-C50-D50)*0.1236</f>
        <v>11222.88</v>
      </c>
      <c r="F50" s="18" t="n">
        <v>2480</v>
      </c>
      <c r="G50" s="18" t="n">
        <f aca="false">+F50*0.0309</f>
        <v>76.632</v>
      </c>
      <c r="H50" s="18" t="n">
        <f aca="false">+B50-C50-D50+E50+F50+G50</f>
        <v>104579.512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89250</v>
      </c>
      <c r="C52" s="18" t="n">
        <v>700</v>
      </c>
      <c r="D52" s="18" t="n">
        <v>3800</v>
      </c>
      <c r="E52" s="19" t="n">
        <f aca="false">+(B52-C52-D52)*0.1236</f>
        <v>10475.1</v>
      </c>
      <c r="F52" s="18" t="n">
        <v>2480</v>
      </c>
      <c r="G52" s="18" t="n">
        <f aca="false">+F52*0.0309</f>
        <v>76.632</v>
      </c>
      <c r="H52" s="18" t="n">
        <f aca="false">+B52-C52-D52+E52+F52+G52</f>
        <v>97781.732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8700</v>
      </c>
      <c r="C53" s="18" t="n">
        <v>700</v>
      </c>
      <c r="D53" s="18" t="n">
        <v>3800</v>
      </c>
      <c r="E53" s="19" t="n">
        <f aca="false">+(B53-C53-D53)*0.1236</f>
        <v>10407.12</v>
      </c>
      <c r="F53" s="18" t="n">
        <v>2480</v>
      </c>
      <c r="G53" s="18" t="n">
        <f aca="false">+F53*0.0309</f>
        <v>76.632</v>
      </c>
      <c r="H53" s="18" t="n">
        <f aca="false">+B53-C53-D53+E53+F53+G53</f>
        <v>97163.752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8700</v>
      </c>
      <c r="C54" s="18" t="n">
        <v>700</v>
      </c>
      <c r="D54" s="18" t="n">
        <v>3800</v>
      </c>
      <c r="E54" s="19" t="n">
        <f aca="false">+(B54-C54-D54)*0.1236</f>
        <v>10407.12</v>
      </c>
      <c r="F54" s="18" t="n">
        <v>2480</v>
      </c>
      <c r="G54" s="18" t="n">
        <f aca="false">+F54*0.0309</f>
        <v>76.632</v>
      </c>
      <c r="H54" s="18" t="n">
        <f aca="false">+B54-C54-D54+E54+F54+G54</f>
        <v>97163.752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9550</v>
      </c>
      <c r="C55" s="18" t="n">
        <v>700</v>
      </c>
      <c r="D55" s="18" t="n">
        <v>3100</v>
      </c>
      <c r="E55" s="19" t="n">
        <f aca="false">+(B55-C55-D55)*0.1236</f>
        <v>10598.7</v>
      </c>
      <c r="F55" s="18" t="n">
        <v>2480</v>
      </c>
      <c r="G55" s="18" t="n">
        <f aca="false">+F55*0.0309</f>
        <v>76.632</v>
      </c>
      <c r="H55" s="18" t="n">
        <f aca="false">+B55-C55-D55+E55+F55+G55</f>
        <v>98905.332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91050</v>
      </c>
      <c r="C56" s="18" t="n">
        <v>700</v>
      </c>
      <c r="D56" s="18" t="n">
        <v>3100</v>
      </c>
      <c r="E56" s="19" t="n">
        <f aca="false">+(B56-C56-D56)*0.1236</f>
        <v>10784.1</v>
      </c>
      <c r="F56" s="18" t="n">
        <v>2480</v>
      </c>
      <c r="G56" s="18" t="n">
        <f aca="false">+F56*0.0309</f>
        <v>76.632</v>
      </c>
      <c r="H56" s="18" t="n">
        <f aca="false">+B56-C56-D56+E56+F56+G56</f>
        <v>100590.732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90250</v>
      </c>
      <c r="C57" s="18" t="n">
        <v>700</v>
      </c>
      <c r="D57" s="18" t="n">
        <v>3050</v>
      </c>
      <c r="E57" s="19" t="n">
        <f aca="false">+(B57-C57-D57)*0.1236</f>
        <v>10691.4</v>
      </c>
      <c r="F57" s="18" t="n">
        <v>2480</v>
      </c>
      <c r="G57" s="18" t="n">
        <f aca="false">+F57*0.0309</f>
        <v>76.632</v>
      </c>
      <c r="H57" s="18" t="n">
        <f aca="false">+B57-C57-D57+E57+F57+G57</f>
        <v>99748.032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9750</v>
      </c>
      <c r="C58" s="18" t="n">
        <v>700</v>
      </c>
      <c r="D58" s="18" t="n">
        <v>3050</v>
      </c>
      <c r="E58" s="19" t="n">
        <f aca="false">+(B58-C58-D58)*0.1236</f>
        <v>10629.6</v>
      </c>
      <c r="F58" s="18" t="n">
        <v>2480</v>
      </c>
      <c r="G58" s="18" t="n">
        <f aca="false">+F58*0.0309</f>
        <v>76.632</v>
      </c>
      <c r="H58" s="18" t="n">
        <f aca="false">+B58-C58-D58+E58+F58+G58</f>
        <v>99186.232</v>
      </c>
      <c r="I58" s="2"/>
      <c r="J58" s="2"/>
    </row>
    <row r="59" customFormat="false" ht="14.25" hidden="false" customHeight="false" outlineLevel="0" collapsed="false">
      <c r="A59" s="26" t="s">
        <v>36</v>
      </c>
      <c r="B59" s="18" t="n">
        <v>84400</v>
      </c>
      <c r="C59" s="18" t="n">
        <v>0</v>
      </c>
      <c r="D59" s="18" t="n">
        <v>0</v>
      </c>
      <c r="E59" s="19" t="n">
        <f aca="false">+(B59-C59-D59)*0.1236</f>
        <v>10431.84</v>
      </c>
      <c r="F59" s="18" t="n">
        <v>2480</v>
      </c>
      <c r="G59" s="18" t="n">
        <f aca="false">+F59*0.0309</f>
        <v>76.632</v>
      </c>
      <c r="H59" s="18" t="n">
        <f aca="false">+B59-C59-D59+E59+F59+G59</f>
        <v>97388.472</v>
      </c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900</v>
      </c>
      <c r="C60" s="18" t="n">
        <v>0</v>
      </c>
      <c r="D60" s="18" t="n">
        <v>0</v>
      </c>
      <c r="E60" s="19" t="n">
        <f aca="false">+(B60-C60-D60)*0.1236</f>
        <v>9999.24</v>
      </c>
      <c r="F60" s="18" t="n">
        <v>2480</v>
      </c>
      <c r="G60" s="18" t="n">
        <f aca="false">+F60*0.0309</f>
        <v>76.632</v>
      </c>
      <c r="H60" s="18" t="n">
        <f aca="false">+B60-C60-D60+E60+F60+G60</f>
        <v>93455.872</v>
      </c>
      <c r="I60" s="2"/>
      <c r="J60" s="2"/>
    </row>
    <row r="61" customFormat="false" ht="14.25" hidden="false" customHeight="false" outlineLevel="0" collapsed="false">
      <c r="A61" s="26" t="s">
        <v>69</v>
      </c>
      <c r="B61" s="18" t="n">
        <v>76900</v>
      </c>
      <c r="C61" s="18" t="n">
        <v>0</v>
      </c>
      <c r="D61" s="18" t="n">
        <v>0</v>
      </c>
      <c r="E61" s="19" t="n">
        <f aca="false">+(B61-C61-D61)*0.1236</f>
        <v>9504.84</v>
      </c>
      <c r="F61" s="18" t="n">
        <v>2480</v>
      </c>
      <c r="G61" s="18" t="n">
        <f aca="false">+F61*0.0309</f>
        <v>76.632</v>
      </c>
      <c r="H61" s="18" t="n">
        <f aca="false">+B61-C61-D61+E61+F61+G61</f>
        <v>88961.472</v>
      </c>
      <c r="I61" s="2"/>
      <c r="J61" s="2"/>
    </row>
    <row r="62" customFormat="false" ht="18" hidden="false" customHeight="true" outlineLevel="0" collapsed="false">
      <c r="A62" s="28" t="s">
        <v>70</v>
      </c>
      <c r="B62" s="29"/>
      <c r="C62" s="29"/>
      <c r="D62" s="29"/>
      <c r="E62" s="29"/>
      <c r="F62" s="29"/>
      <c r="G62" s="29"/>
      <c r="H62" s="29"/>
      <c r="I62" s="29"/>
      <c r="J62" s="2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  <c r="J63" s="3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  <c r="J64" s="33"/>
    </row>
    <row r="65" customFormat="false" ht="14.25" hidden="false" customHeight="false" outlineLevel="0" collapsed="false">
      <c r="A65" s="26" t="s">
        <v>87</v>
      </c>
      <c r="B65" s="31" t="s">
        <v>88</v>
      </c>
      <c r="C65" s="31" t="s">
        <v>89</v>
      </c>
      <c r="D65" s="31"/>
      <c r="E65" s="34" t="s">
        <v>90</v>
      </c>
      <c r="F65" s="18" t="s">
        <v>91</v>
      </c>
      <c r="G65" s="18" t="s">
        <v>92</v>
      </c>
      <c r="H65" s="18" t="s">
        <v>93</v>
      </c>
      <c r="I65" s="2"/>
      <c r="J65" s="33"/>
    </row>
    <row r="66" customFormat="false" ht="14.25" hidden="false" customHeight="false" outlineLevel="0" collapsed="false">
      <c r="A66" s="26" t="s">
        <v>94</v>
      </c>
      <c r="B66" s="31" t="s">
        <v>80</v>
      </c>
      <c r="C66" s="31" t="s">
        <v>95</v>
      </c>
      <c r="D66" s="31"/>
      <c r="E66" s="34" t="s">
        <v>83</v>
      </c>
      <c r="F66" s="18" t="s">
        <v>96</v>
      </c>
      <c r="G66" s="18" t="s">
        <v>85</v>
      </c>
      <c r="H66" s="18" t="s">
        <v>97</v>
      </c>
      <c r="I66" s="2"/>
      <c r="J66" s="33"/>
    </row>
    <row r="67" customFormat="false" ht="16.5" hidden="false" customHeight="true" outlineLevel="0" collapsed="false">
      <c r="A67" s="35" t="s">
        <v>98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100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101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3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104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105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6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8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9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10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11</v>
      </c>
      <c r="B80" s="50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112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7">
    <mergeCell ref="A1:I1"/>
    <mergeCell ref="A2:I2"/>
    <mergeCell ref="A3:I3"/>
    <mergeCell ref="A4:I4"/>
    <mergeCell ref="A7:I7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40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9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7850</v>
      </c>
      <c r="C10" s="18" t="n">
        <v>700</v>
      </c>
      <c r="D10" s="18" t="n">
        <v>3850</v>
      </c>
      <c r="E10" s="19" t="n">
        <f aca="false">+(B10-C10-D10)*0.1236</f>
        <v>10295.88</v>
      </c>
      <c r="F10" s="18" t="n">
        <f aca="false">(+B10+E10-C10-D10)</f>
        <v>93595.88</v>
      </c>
      <c r="G10" s="29"/>
      <c r="H10" s="59" t="s">
        <v>115</v>
      </c>
      <c r="I10" s="60"/>
    </row>
    <row r="11" customFormat="false" ht="14.25" hidden="false" customHeight="false" outlineLevel="0" collapsed="false">
      <c r="A11" s="17" t="s">
        <v>21</v>
      </c>
      <c r="B11" s="18" t="n">
        <v>89350</v>
      </c>
      <c r="C11" s="18" t="n">
        <v>700</v>
      </c>
      <c r="D11" s="18" t="n">
        <v>3850</v>
      </c>
      <c r="E11" s="19" t="n">
        <f aca="false">+(B11-C11-D11)*0.1236</f>
        <v>10481.28</v>
      </c>
      <c r="F11" s="18" t="n">
        <f aca="false">(+B11+E11-C11-D11)</f>
        <v>95281.28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7850</v>
      </c>
      <c r="C12" s="18" t="n">
        <v>700</v>
      </c>
      <c r="D12" s="18" t="n">
        <v>3850</v>
      </c>
      <c r="E12" s="19" t="n">
        <f aca="false">+(B12-C12-D12)*0.1236</f>
        <v>10295.88</v>
      </c>
      <c r="F12" s="18" t="n">
        <f aca="false">(+B12+E12-C12-D12)</f>
        <v>93595.88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6300</v>
      </c>
      <c r="C13" s="18" t="n">
        <v>700</v>
      </c>
      <c r="D13" s="18" t="n">
        <v>3600</v>
      </c>
      <c r="E13" s="19" t="n">
        <f aca="false">+(B13-C13-D13)*0.1236</f>
        <v>10135.2</v>
      </c>
      <c r="F13" s="18" t="n">
        <f aca="false">(+B13+E13-C13-D13)</f>
        <v>92135.2</v>
      </c>
      <c r="G13" s="62" t="s">
        <v>116</v>
      </c>
      <c r="H13" s="63" t="s">
        <v>117</v>
      </c>
      <c r="I13" s="13" t="s">
        <v>118</v>
      </c>
      <c r="J13" s="32"/>
    </row>
    <row r="14" customFormat="false" ht="14.25" hidden="false" customHeight="false" outlineLevel="0" collapsed="false">
      <c r="A14" s="17" t="s">
        <v>24</v>
      </c>
      <c r="B14" s="18" t="n">
        <v>87800</v>
      </c>
      <c r="C14" s="18" t="n">
        <v>700</v>
      </c>
      <c r="D14" s="18" t="n">
        <v>3600</v>
      </c>
      <c r="E14" s="19" t="n">
        <f aca="false">+(B14-C14-D14)*0.1236</f>
        <v>10320.6</v>
      </c>
      <c r="F14" s="18" t="n">
        <f aca="false">(+B14+E14-C14-D14)</f>
        <v>93820.6</v>
      </c>
      <c r="G14" s="64" t="s">
        <v>119</v>
      </c>
      <c r="H14" s="63" t="s">
        <v>120</v>
      </c>
      <c r="I14" s="16" t="n">
        <v>0.0309</v>
      </c>
      <c r="J14" s="32"/>
    </row>
    <row r="15" customFormat="false" ht="14.25" hidden="false" customHeight="false" outlineLevel="0" collapsed="false">
      <c r="A15" s="17" t="s">
        <v>25</v>
      </c>
      <c r="B15" s="18" t="n">
        <v>86800</v>
      </c>
      <c r="C15" s="18" t="n">
        <v>700</v>
      </c>
      <c r="D15" s="18" t="n">
        <v>3600</v>
      </c>
      <c r="E15" s="19" t="n">
        <f aca="false">+(B15-C15-D15)*0.1236</f>
        <v>10197</v>
      </c>
      <c r="F15" s="18" t="n">
        <f aca="false">(+B15+E15-C15-D15)</f>
        <v>92697</v>
      </c>
      <c r="G15" s="64"/>
      <c r="H15" s="64"/>
      <c r="I15" s="63"/>
      <c r="J15" s="32"/>
    </row>
    <row r="16" customFormat="false" ht="14.25" hidden="false" customHeight="false" outlineLevel="0" collapsed="false">
      <c r="A16" s="17" t="s">
        <v>26</v>
      </c>
      <c r="B16" s="18" t="n">
        <v>89000</v>
      </c>
      <c r="C16" s="18" t="n">
        <v>700</v>
      </c>
      <c r="D16" s="18" t="n">
        <v>3250</v>
      </c>
      <c r="E16" s="19" t="n">
        <f aca="false">+(B16-C16-D16)*0.1236</f>
        <v>10512.18</v>
      </c>
      <c r="F16" s="18" t="n">
        <f aca="false">(+B16+E16-C16-D16)</f>
        <v>95562.18</v>
      </c>
      <c r="G16" s="64"/>
      <c r="H16" s="64"/>
      <c r="I16" s="63"/>
      <c r="J16" s="32"/>
    </row>
    <row r="17" customFormat="false" ht="14.25" hidden="false" customHeight="false" outlineLevel="0" collapsed="false">
      <c r="A17" s="17" t="s">
        <v>27</v>
      </c>
      <c r="B17" s="18" t="n">
        <v>88250</v>
      </c>
      <c r="C17" s="18" t="n">
        <v>700</v>
      </c>
      <c r="D17" s="18" t="n">
        <v>3950</v>
      </c>
      <c r="E17" s="19" t="n">
        <f aca="false">+(B17-C17-D17)*0.1236</f>
        <v>10332.96</v>
      </c>
      <c r="F17" s="18" t="n">
        <f aca="false">(+B17+E17-C17-D17)</f>
        <v>93932.96</v>
      </c>
      <c r="G17" s="64" t="s">
        <v>141</v>
      </c>
      <c r="H17" s="77" t="n">
        <v>2500</v>
      </c>
      <c r="I17" s="18" t="n">
        <f aca="false">+H17*0.0309</f>
        <v>77.25</v>
      </c>
      <c r="J17" s="78"/>
    </row>
    <row r="18" customFormat="false" ht="14.25" hidden="false" customHeight="false" outlineLevel="0" collapsed="false">
      <c r="A18" s="17" t="s">
        <v>28</v>
      </c>
      <c r="B18" s="18" t="n">
        <v>92150</v>
      </c>
      <c r="C18" s="18" t="n">
        <v>700</v>
      </c>
      <c r="D18" s="18" t="n">
        <v>3350</v>
      </c>
      <c r="E18" s="19" t="n">
        <f aca="false">+(B18-C18-D18)*0.1236</f>
        <v>10889.16</v>
      </c>
      <c r="F18" s="18" t="n">
        <f aca="false">(+B18+E18-C18-D18)</f>
        <v>98989.16</v>
      </c>
      <c r="G18" s="64"/>
      <c r="H18" s="77"/>
      <c r="I18" s="71"/>
      <c r="J18" s="78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8" t="n">
        <v>3350</v>
      </c>
      <c r="E19" s="19" t="n">
        <f aca="false">+(B19-C19-D19)*0.1236</f>
        <v>10481.28</v>
      </c>
      <c r="F19" s="18" t="n">
        <f aca="false">(+B19+E19-C19-D19)</f>
        <v>95281.28</v>
      </c>
      <c r="G19" s="64" t="s">
        <v>142</v>
      </c>
      <c r="H19" s="77" t="n">
        <v>2550</v>
      </c>
      <c r="I19" s="18" t="n">
        <f aca="false">+H19*0.0309</f>
        <v>78.795</v>
      </c>
      <c r="J19" s="78"/>
    </row>
    <row r="20" customFormat="false" ht="14.25" hidden="false" customHeight="false" outlineLevel="0" collapsed="false">
      <c r="A20" s="17" t="s">
        <v>30</v>
      </c>
      <c r="B20" s="18" t="n">
        <v>87650</v>
      </c>
      <c r="C20" s="18" t="n">
        <v>700</v>
      </c>
      <c r="D20" s="18" t="n">
        <v>4300</v>
      </c>
      <c r="E20" s="19" t="n">
        <f aca="false">+(B20-C20-D20)*0.1236</f>
        <v>10215.54</v>
      </c>
      <c r="F20" s="18" t="n">
        <f aca="false">(+B20+E20-C20-D20)</f>
        <v>92865.54</v>
      </c>
      <c r="G20" s="64" t="s">
        <v>143</v>
      </c>
      <c r="H20" s="77" t="n">
        <v>2945</v>
      </c>
      <c r="I20" s="18" t="n">
        <f aca="false">+H20*0.0309</f>
        <v>91.0005</v>
      </c>
      <c r="J20" s="78"/>
    </row>
    <row r="21" customFormat="false" ht="14.25" hidden="false" customHeight="false" outlineLevel="0" collapsed="false">
      <c r="A21" s="17" t="s">
        <v>31</v>
      </c>
      <c r="B21" s="18" t="n">
        <v>89550</v>
      </c>
      <c r="C21" s="18" t="n">
        <v>700</v>
      </c>
      <c r="D21" s="18" t="n">
        <v>3750</v>
      </c>
      <c r="E21" s="19" t="n">
        <f aca="false">+(B21-C21-D21)*0.1236</f>
        <v>10518.36</v>
      </c>
      <c r="F21" s="18" t="n">
        <f aca="false">(+B21+E21-C21-D21)</f>
        <v>95618.36</v>
      </c>
      <c r="G21" s="64"/>
      <c r="H21" s="77"/>
      <c r="I21" s="18"/>
      <c r="J21" s="78"/>
    </row>
    <row r="22" customFormat="false" ht="14.25" hidden="false" customHeight="false" outlineLevel="0" collapsed="false">
      <c r="A22" s="17" t="s">
        <v>32</v>
      </c>
      <c r="B22" s="18" t="n">
        <v>86700</v>
      </c>
      <c r="C22" s="18" t="n">
        <v>700</v>
      </c>
      <c r="D22" s="18" t="n">
        <v>3550</v>
      </c>
      <c r="E22" s="19" t="n">
        <f aca="false">+(B22-C22-D22)*0.1236</f>
        <v>10190.82</v>
      </c>
      <c r="F22" s="18" t="n">
        <f aca="false">(+B22+E22-C22-D22)</f>
        <v>92640.82</v>
      </c>
      <c r="G22" s="64" t="s">
        <v>144</v>
      </c>
      <c r="H22" s="77" t="n">
        <v>2650</v>
      </c>
      <c r="I22" s="18" t="n">
        <f aca="false">+H22*0.0309</f>
        <v>81.885</v>
      </c>
      <c r="J22" s="78"/>
    </row>
    <row r="23" customFormat="false" ht="14.25" hidden="false" customHeight="false" outlineLevel="0" collapsed="false">
      <c r="A23" s="17" t="s">
        <v>33</v>
      </c>
      <c r="B23" s="18" t="n">
        <v>89750</v>
      </c>
      <c r="C23" s="18" t="n">
        <v>700</v>
      </c>
      <c r="D23" s="18" t="n">
        <v>3700</v>
      </c>
      <c r="E23" s="19" t="n">
        <f aca="false">+(B23-C23-D23)*0.1236</f>
        <v>10549.26</v>
      </c>
      <c r="F23" s="18" t="n">
        <f aca="false">(+B23+E23-C23-D23)</f>
        <v>95899.26</v>
      </c>
      <c r="G23" s="64" t="s">
        <v>145</v>
      </c>
      <c r="H23" s="77" t="n">
        <v>2340</v>
      </c>
      <c r="I23" s="18" t="n">
        <f aca="false">+H23*0.0309</f>
        <v>72.306</v>
      </c>
      <c r="J23" s="78"/>
    </row>
    <row r="24" customFormat="false" ht="14.25" hidden="false" customHeight="false" outlineLevel="0" collapsed="false">
      <c r="A24" s="17" t="s">
        <v>34</v>
      </c>
      <c r="B24" s="18" t="n">
        <v>91000</v>
      </c>
      <c r="C24" s="18" t="n">
        <v>700</v>
      </c>
      <c r="D24" s="18" t="n">
        <v>4000</v>
      </c>
      <c r="E24" s="19" t="n">
        <f aca="false">+(B24-C24-D24)*0.1236</f>
        <v>10666.68</v>
      </c>
      <c r="F24" s="18" t="n">
        <f aca="false">(+B24+E24-C24-D24)</f>
        <v>96966.68</v>
      </c>
      <c r="G24" s="64" t="s">
        <v>146</v>
      </c>
      <c r="H24" s="77" t="n">
        <v>2510</v>
      </c>
      <c r="I24" s="18" t="n">
        <f aca="false">+H24*0.0309</f>
        <v>77.559</v>
      </c>
      <c r="J24" s="78"/>
    </row>
    <row r="25" customFormat="false" ht="14.25" hidden="false" customHeight="false" outlineLevel="0" collapsed="false">
      <c r="A25" s="17" t="s">
        <v>35</v>
      </c>
      <c r="B25" s="18" t="n">
        <v>88050</v>
      </c>
      <c r="C25" s="18" t="n">
        <v>700</v>
      </c>
      <c r="D25" s="18" t="n">
        <v>3750</v>
      </c>
      <c r="E25" s="19" t="n">
        <f aca="false">+(B25-C25-D25)*0.1236</f>
        <v>10332.96</v>
      </c>
      <c r="F25" s="18" t="n">
        <f aca="false">(+B25+E25-C25-D25)</f>
        <v>93932.96</v>
      </c>
      <c r="G25" s="64"/>
      <c r="H25" s="77"/>
      <c r="I25" s="18"/>
      <c r="J25" s="78"/>
    </row>
    <row r="26" customFormat="false" ht="13.5" hidden="false" customHeight="true" outlineLevel="0" collapsed="false">
      <c r="A26" s="17" t="s">
        <v>36</v>
      </c>
      <c r="B26" s="18" t="n">
        <v>81600</v>
      </c>
      <c r="C26" s="18" t="n">
        <v>0</v>
      </c>
      <c r="D26" s="18" t="n">
        <v>0</v>
      </c>
      <c r="E26" s="19" t="n">
        <f aca="false">+(B26-C26-D26)*0.1236</f>
        <v>10085.76</v>
      </c>
      <c r="F26" s="18" t="n">
        <f aca="false">(+B26+E26-C26-D26)</f>
        <v>91685.76</v>
      </c>
      <c r="G26" s="64" t="s">
        <v>147</v>
      </c>
      <c r="H26" s="77" t="n">
        <v>2840</v>
      </c>
      <c r="I26" s="18" t="n">
        <f aca="false">+H26*0.0309</f>
        <v>87.756</v>
      </c>
      <c r="J26" s="78"/>
    </row>
    <row r="27" customFormat="false" ht="14.25" hidden="false" customHeight="false" outlineLevel="0" collapsed="false">
      <c r="A27" s="17" t="s">
        <v>37</v>
      </c>
      <c r="B27" s="18" t="n">
        <v>77600</v>
      </c>
      <c r="C27" s="18" t="n">
        <v>0</v>
      </c>
      <c r="D27" s="18" t="n">
        <v>0</v>
      </c>
      <c r="E27" s="19" t="n">
        <f aca="false">+(B27-C27-D27)*0.1236</f>
        <v>9591.36</v>
      </c>
      <c r="F27" s="18" t="n">
        <f aca="false">(+B27+E27-C27-D27)</f>
        <v>87191.36</v>
      </c>
      <c r="G27" s="64" t="s">
        <v>148</v>
      </c>
      <c r="H27" s="77" t="n">
        <v>2480</v>
      </c>
      <c r="I27" s="18" t="n">
        <f aca="false">+H27*0.0309</f>
        <v>76.632</v>
      </c>
      <c r="J27" s="78"/>
    </row>
    <row r="28" customFormat="false" ht="14.25" hidden="false" customHeight="false" outlineLevel="0" collapsed="false">
      <c r="A28" s="17" t="s">
        <v>38</v>
      </c>
      <c r="B28" s="18" t="n">
        <v>75600</v>
      </c>
      <c r="C28" s="18" t="n">
        <v>0</v>
      </c>
      <c r="D28" s="18" t="n">
        <v>0</v>
      </c>
      <c r="E28" s="19" t="n">
        <f aca="false">+(B28-C28-D28)*0.1236</f>
        <v>9344.16</v>
      </c>
      <c r="F28" s="18" t="n">
        <f aca="false">(+B28+E28-C28-D28)</f>
        <v>84944.16</v>
      </c>
      <c r="G28" s="64" t="s">
        <v>149</v>
      </c>
      <c r="H28" s="77" t="n">
        <v>2600</v>
      </c>
      <c r="I28" s="18" t="n">
        <f aca="false">+H28*0.0309</f>
        <v>80.34</v>
      </c>
      <c r="J28" s="78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4" t="s">
        <v>150</v>
      </c>
      <c r="H29" s="77" t="n">
        <v>2840</v>
      </c>
      <c r="I29" s="18" t="n">
        <f aca="false">+H29*0.0309</f>
        <v>87.756</v>
      </c>
      <c r="J29" s="78"/>
    </row>
    <row r="30" customFormat="false" ht="18" hidden="false" customHeight="true" outlineLevel="0" collapsed="false">
      <c r="A30" s="26" t="s">
        <v>40</v>
      </c>
      <c r="B30" s="18" t="n">
        <v>90500</v>
      </c>
      <c r="C30" s="18" t="n">
        <v>700</v>
      </c>
      <c r="D30" s="18" t="n">
        <v>3600</v>
      </c>
      <c r="E30" s="19" t="n">
        <f aca="false">+(B30-C30-D30)*0.1236</f>
        <v>10654.32</v>
      </c>
      <c r="F30" s="18" t="n">
        <f aca="false">(+B30+E30-C30-D30)</f>
        <v>96854.32</v>
      </c>
      <c r="G30" s="64" t="s">
        <v>151</v>
      </c>
      <c r="H30" s="77" t="n">
        <v>2600</v>
      </c>
      <c r="I30" s="18" t="n">
        <f aca="false">+H30*0.0309</f>
        <v>80.34</v>
      </c>
      <c r="J30" s="78"/>
    </row>
    <row r="31" customFormat="false" ht="14.25" hidden="false" customHeight="false" outlineLevel="0" collapsed="false">
      <c r="A31" s="26" t="s">
        <v>41</v>
      </c>
      <c r="B31" s="18" t="n">
        <v>90300</v>
      </c>
      <c r="C31" s="18" t="n">
        <v>700</v>
      </c>
      <c r="D31" s="18" t="n">
        <v>4150</v>
      </c>
      <c r="E31" s="19" t="n">
        <f aca="false">+(B31-C31-D31)*0.1236</f>
        <v>10561.62</v>
      </c>
      <c r="F31" s="18" t="n">
        <f aca="false">(+B31+E31-C31-D31)</f>
        <v>96011.62</v>
      </c>
      <c r="G31" s="64" t="s">
        <v>152</v>
      </c>
      <c r="H31" s="77" t="n">
        <v>2570</v>
      </c>
      <c r="I31" s="18" t="n">
        <f aca="false">+H31*0.0309</f>
        <v>79.413</v>
      </c>
      <c r="J31" s="78"/>
    </row>
    <row r="32" customFormat="false" ht="14.25" hidden="false" customHeight="false" outlineLevel="0" collapsed="false">
      <c r="A32" s="26" t="s">
        <v>42</v>
      </c>
      <c r="B32" s="18" t="n">
        <v>88950</v>
      </c>
      <c r="C32" s="18" t="n">
        <v>700</v>
      </c>
      <c r="D32" s="18" t="n">
        <v>3300</v>
      </c>
      <c r="E32" s="19" t="n">
        <f aca="false">+(B32-C32-D32)*0.1236</f>
        <v>10499.82</v>
      </c>
      <c r="F32" s="18" t="n">
        <f aca="false">(+B32+E32-C32-D32)</f>
        <v>95449.82</v>
      </c>
      <c r="G32" s="64" t="s">
        <v>153</v>
      </c>
      <c r="H32" s="77" t="n">
        <v>2800</v>
      </c>
      <c r="I32" s="18" t="n">
        <f aca="false">+H32*0.0309</f>
        <v>86.52</v>
      </c>
      <c r="J32" s="78"/>
    </row>
    <row r="33" customFormat="false" ht="14.25" hidden="false" customHeight="false" outlineLevel="0" collapsed="false">
      <c r="A33" s="26" t="s">
        <v>43</v>
      </c>
      <c r="B33" s="18" t="n">
        <v>91050</v>
      </c>
      <c r="C33" s="18" t="n">
        <v>700</v>
      </c>
      <c r="D33" s="18" t="n">
        <v>3450</v>
      </c>
      <c r="E33" s="19" t="n">
        <f aca="false">+(B33-C33-D33)*0.1236</f>
        <v>10740.84</v>
      </c>
      <c r="F33" s="18" t="n">
        <f aca="false">(+B33+E33-C33-D33)</f>
        <v>97640.84</v>
      </c>
      <c r="G33" s="64" t="s">
        <v>154</v>
      </c>
      <c r="H33" s="77" t="n">
        <v>2300</v>
      </c>
      <c r="I33" s="18" t="n">
        <f aca="false">+H33*0.0309</f>
        <v>71.07</v>
      </c>
      <c r="J33" s="78"/>
    </row>
    <row r="34" customFormat="false" ht="14.25" hidden="false" customHeight="false" outlineLevel="0" collapsed="false">
      <c r="A34" s="26" t="s">
        <v>44</v>
      </c>
      <c r="B34" s="18" t="n">
        <v>93850</v>
      </c>
      <c r="C34" s="18" t="n">
        <v>700</v>
      </c>
      <c r="D34" s="18" t="n">
        <v>4200</v>
      </c>
      <c r="E34" s="19" t="n">
        <f aca="false">+(B34-C34-D34)*0.1236</f>
        <v>10994.22</v>
      </c>
      <c r="F34" s="18" t="n">
        <f aca="false">(+B34+E34-C34-D34)</f>
        <v>99944.22</v>
      </c>
      <c r="G34" s="79" t="s">
        <v>155</v>
      </c>
      <c r="H34" s="80" t="n">
        <v>2300</v>
      </c>
      <c r="I34" s="18" t="n">
        <f aca="false">+H34*0.0309</f>
        <v>71.07</v>
      </c>
      <c r="J34" s="78"/>
    </row>
    <row r="35" customFormat="false" ht="14.25" hidden="false" customHeight="false" outlineLevel="0" collapsed="false">
      <c r="A35" s="26" t="s">
        <v>45</v>
      </c>
      <c r="B35" s="18" t="n">
        <v>92750</v>
      </c>
      <c r="C35" s="18" t="n">
        <v>700</v>
      </c>
      <c r="D35" s="18" t="n">
        <v>3700</v>
      </c>
      <c r="E35" s="19" t="n">
        <f aca="false">+(B35-C35-D35)*0.1236</f>
        <v>10920.06</v>
      </c>
      <c r="F35" s="18" t="n">
        <f aca="false">(+B35+E35-C35-D35)</f>
        <v>99270.06</v>
      </c>
      <c r="G35" s="64" t="s">
        <v>156</v>
      </c>
      <c r="H35" s="77" t="n">
        <v>2367</v>
      </c>
      <c r="I35" s="18" t="n">
        <f aca="false">+H35*0.0309</f>
        <v>73.1403</v>
      </c>
      <c r="J35" s="78"/>
    </row>
    <row r="36" customFormat="false" ht="14.25" hidden="false" customHeight="false" outlineLevel="0" collapsed="false">
      <c r="A36" s="26" t="s">
        <v>46</v>
      </c>
      <c r="B36" s="18" t="n">
        <v>88350</v>
      </c>
      <c r="C36" s="18" t="n">
        <v>700</v>
      </c>
      <c r="D36" s="18" t="n">
        <v>3600</v>
      </c>
      <c r="E36" s="19" t="n">
        <f aca="false">+(B36-C36-D36)*0.1236</f>
        <v>10388.58</v>
      </c>
      <c r="F36" s="18" t="n">
        <f aca="false">(+B36+E36-C36-D36)</f>
        <v>94438.58</v>
      </c>
      <c r="G36" s="64"/>
      <c r="H36" s="77"/>
      <c r="I36" s="18"/>
      <c r="J36" s="78"/>
    </row>
    <row r="37" customFormat="false" ht="14.25" hidden="false" customHeight="false" outlineLevel="0" collapsed="false">
      <c r="A37" s="26" t="s">
        <v>47</v>
      </c>
      <c r="B37" s="18" t="n">
        <v>90850</v>
      </c>
      <c r="C37" s="18" t="n">
        <v>700</v>
      </c>
      <c r="D37" s="18" t="n">
        <v>3700</v>
      </c>
      <c r="E37" s="19" t="n">
        <f aca="false">+(B37-C37-D37)*0.1236</f>
        <v>10685.22</v>
      </c>
      <c r="F37" s="18" t="n">
        <f aca="false">(+B37+E37-C37-D37)</f>
        <v>97135.22</v>
      </c>
      <c r="G37" s="64"/>
      <c r="H37" s="77"/>
      <c r="I37" s="18"/>
      <c r="J37" s="78"/>
    </row>
    <row r="38" customFormat="false" ht="14.25" hidden="false" customHeight="false" outlineLevel="0" collapsed="false">
      <c r="A38" s="26" t="s">
        <v>48</v>
      </c>
      <c r="B38" s="18" t="n">
        <v>83950</v>
      </c>
      <c r="C38" s="18" t="n">
        <v>0</v>
      </c>
      <c r="D38" s="18" t="n">
        <v>0</v>
      </c>
      <c r="E38" s="19" t="n">
        <f aca="false">+(B38-C38-D38)*0.1236</f>
        <v>10376.22</v>
      </c>
      <c r="F38" s="18" t="n">
        <f aca="false">(+B38+E38-C38-D38)</f>
        <v>94326.22</v>
      </c>
      <c r="G38" s="64" t="s">
        <v>157</v>
      </c>
      <c r="H38" s="81" t="n">
        <v>2650</v>
      </c>
      <c r="I38" s="18" t="n">
        <f aca="false">+H38*0.0309</f>
        <v>81.885</v>
      </c>
      <c r="J38" s="78"/>
    </row>
    <row r="39" customFormat="false" ht="14.25" hidden="false" customHeight="false" outlineLevel="0" collapsed="false">
      <c r="A39" s="26" t="s">
        <v>49</v>
      </c>
      <c r="B39" s="18" t="n">
        <v>79950</v>
      </c>
      <c r="C39" s="18" t="n">
        <v>0</v>
      </c>
      <c r="D39" s="18" t="n">
        <v>0</v>
      </c>
      <c r="E39" s="19" t="n">
        <f aca="false">+(B39-C39-D39)*0.1236</f>
        <v>9881.82</v>
      </c>
      <c r="F39" s="18" t="n">
        <f aca="false">(+B39+E39-C39-D39)</f>
        <v>89831.82</v>
      </c>
      <c r="G39" s="64" t="s">
        <v>158</v>
      </c>
      <c r="H39" s="77" t="n">
        <v>2700</v>
      </c>
      <c r="I39" s="18" t="n">
        <f aca="false">+H39*0.0309</f>
        <v>83.43</v>
      </c>
      <c r="J39" s="78"/>
    </row>
    <row r="40" customFormat="false" ht="14.25" hidden="false" customHeight="false" outlineLevel="0" collapsed="false">
      <c r="A40" s="26" t="s">
        <v>50</v>
      </c>
      <c r="B40" s="18" t="n">
        <v>77950</v>
      </c>
      <c r="C40" s="18" t="n">
        <v>0</v>
      </c>
      <c r="D40" s="18" t="n">
        <v>0</v>
      </c>
      <c r="E40" s="19" t="n">
        <f aca="false">+(B40-C40-D40)*0.1236</f>
        <v>9634.62</v>
      </c>
      <c r="F40" s="18" t="n">
        <f aca="false">(+B40+E40-C40-D40)</f>
        <v>87584.62</v>
      </c>
      <c r="G40" s="64" t="s">
        <v>159</v>
      </c>
      <c r="H40" s="77" t="n">
        <v>2350</v>
      </c>
      <c r="I40" s="18" t="n">
        <f aca="false">+H40*0.0309</f>
        <v>72.615</v>
      </c>
      <c r="J40" s="78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67" t="s">
        <v>129</v>
      </c>
      <c r="H41" s="2"/>
    </row>
    <row r="42" customFormat="false" ht="14.25" hidden="false" customHeight="false" outlineLevel="0" collapsed="false">
      <c r="A42" s="17" t="s">
        <v>52</v>
      </c>
      <c r="B42" s="18" t="n">
        <v>96800</v>
      </c>
      <c r="C42" s="18" t="n">
        <v>700</v>
      </c>
      <c r="D42" s="18" t="n">
        <v>4150</v>
      </c>
      <c r="E42" s="19" t="n">
        <f aca="false">+(B42-C42-D42)*0.1236</f>
        <v>11365.02</v>
      </c>
      <c r="F42" s="18" t="n">
        <f aca="false">(+B42+E42-C42-D42)</f>
        <v>103315.0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5500</v>
      </c>
      <c r="C43" s="18" t="n">
        <v>700</v>
      </c>
      <c r="D43" s="18" t="n">
        <v>4100</v>
      </c>
      <c r="E43" s="19" t="n">
        <f aca="false">+(B43-C43-D43)*0.1236</f>
        <v>11210.52</v>
      </c>
      <c r="F43" s="18" t="n">
        <f aca="false">(+B43+E43-C43-D43)</f>
        <v>101910.52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6200</v>
      </c>
      <c r="C44" s="18" t="n">
        <v>700</v>
      </c>
      <c r="D44" s="18" t="n">
        <v>3850</v>
      </c>
      <c r="E44" s="19" t="n">
        <f aca="false">+(B44-C44-D44)*0.1236</f>
        <v>11327.94</v>
      </c>
      <c r="F44" s="18" t="n">
        <f aca="false">(+B44+E44-C44-D44)</f>
        <v>102977.94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4300</v>
      </c>
      <c r="C45" s="18" t="n">
        <v>700</v>
      </c>
      <c r="D45" s="18" t="n">
        <v>4150</v>
      </c>
      <c r="E45" s="19" t="n">
        <f aca="false">+(B45-C45-D45)*0.1236</f>
        <v>11056.02</v>
      </c>
      <c r="F45" s="18" t="n">
        <f aca="false">(+B45+E45-C45-D45)</f>
        <v>100506.0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4250</v>
      </c>
      <c r="C46" s="18" t="n">
        <v>700</v>
      </c>
      <c r="D46" s="18" t="n">
        <v>4350</v>
      </c>
      <c r="E46" s="19" t="n">
        <f aca="false">+(B46-C46-D46)*0.1236</f>
        <v>11025.12</v>
      </c>
      <c r="F46" s="18" t="n">
        <f aca="false">(+B46+E46-C46-D46)</f>
        <v>100225.12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3750</v>
      </c>
      <c r="C47" s="18" t="n">
        <v>700</v>
      </c>
      <c r="D47" s="18" t="n">
        <v>4350</v>
      </c>
      <c r="E47" s="19" t="n">
        <f aca="false">+(B47-C47-D47)*0.1236</f>
        <v>10963.32</v>
      </c>
      <c r="F47" s="18" t="n">
        <f aca="false">(+B47+E47-C47-D47)</f>
        <v>99663.3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91500</v>
      </c>
      <c r="C48" s="18" t="n">
        <v>700</v>
      </c>
      <c r="D48" s="18" t="n">
        <v>3800</v>
      </c>
      <c r="E48" s="19" t="n">
        <f aca="false">+(B48-C48-D48)*0.1236</f>
        <v>10753.2</v>
      </c>
      <c r="F48" s="18" t="n">
        <f aca="false">(+B48+E48-C48-D48)</f>
        <v>97753.2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6600</v>
      </c>
      <c r="C49" s="18" t="n">
        <v>700</v>
      </c>
      <c r="D49" s="18" t="n">
        <v>800</v>
      </c>
      <c r="E49" s="19" t="n">
        <f aca="false">+(B49-C49-D49)*0.1236</f>
        <v>11754.36</v>
      </c>
      <c r="F49" s="18" t="n">
        <f aca="false">(+B49+E49-C49-D49)</f>
        <v>106854.36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5800</v>
      </c>
      <c r="C50" s="18" t="n">
        <v>700</v>
      </c>
      <c r="D50" s="18" t="n">
        <v>4300</v>
      </c>
      <c r="E50" s="19" t="n">
        <f aca="false">+(B50-C50-D50)*0.1236</f>
        <v>11222.88</v>
      </c>
      <c r="F50" s="18" t="n">
        <f aca="false">(+B50+E50-C50-D50)</f>
        <v>102022.88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9250</v>
      </c>
      <c r="C52" s="18" t="n">
        <v>700</v>
      </c>
      <c r="D52" s="18" t="n">
        <v>3800</v>
      </c>
      <c r="E52" s="19" t="n">
        <f aca="false">+(B52-C52-D52)*0.1236</f>
        <v>10475.1</v>
      </c>
      <c r="F52" s="18" t="n">
        <f aca="false">(+B52+E52-C52-D52)</f>
        <v>95225.1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8700</v>
      </c>
      <c r="C53" s="18" t="n">
        <v>700</v>
      </c>
      <c r="D53" s="18" t="n">
        <v>3800</v>
      </c>
      <c r="E53" s="19" t="n">
        <f aca="false">+(B53-C53-D53)*0.1236</f>
        <v>10407.12</v>
      </c>
      <c r="F53" s="18" t="n">
        <f aca="false">(+B53+E53-C53-D53)</f>
        <v>94607.12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8700</v>
      </c>
      <c r="C54" s="18" t="n">
        <v>700</v>
      </c>
      <c r="D54" s="18" t="n">
        <v>3800</v>
      </c>
      <c r="E54" s="19" t="n">
        <f aca="false">+(B54-C54-D54)*0.1236</f>
        <v>10407.12</v>
      </c>
      <c r="F54" s="18" t="n">
        <f aca="false">(+B54+E54-C54-D54)</f>
        <v>94607.12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9550</v>
      </c>
      <c r="C55" s="18" t="n">
        <v>700</v>
      </c>
      <c r="D55" s="18" t="n">
        <v>3100</v>
      </c>
      <c r="E55" s="19" t="n">
        <f aca="false">+(B55-C55-D55)*0.1236</f>
        <v>10598.7</v>
      </c>
      <c r="F55" s="18" t="n">
        <f aca="false">(+B55+E55-C55-D55)</f>
        <v>96348.7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91050</v>
      </c>
      <c r="C56" s="18" t="n">
        <v>700</v>
      </c>
      <c r="D56" s="18" t="n">
        <v>3100</v>
      </c>
      <c r="E56" s="19" t="n">
        <f aca="false">+(B56-C56-D56)*0.1236</f>
        <v>10784.1</v>
      </c>
      <c r="F56" s="18" t="n">
        <f aca="false">(+B56+E56-C56-D56)</f>
        <v>98034.1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90250</v>
      </c>
      <c r="C57" s="18" t="n">
        <v>700</v>
      </c>
      <c r="D57" s="18" t="n">
        <v>3050</v>
      </c>
      <c r="E57" s="19" t="n">
        <f aca="false">+(B57-C57-D57)*0.1236</f>
        <v>10691.4</v>
      </c>
      <c r="F57" s="18" t="n">
        <f aca="false">(+B57+E57-C57-D57)</f>
        <v>97191.4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750</v>
      </c>
      <c r="C58" s="18" t="n">
        <v>700</v>
      </c>
      <c r="D58" s="18" t="n">
        <v>3050</v>
      </c>
      <c r="E58" s="19" t="n">
        <f aca="false">+(B58-C58-D58)*0.1236</f>
        <v>10629.6</v>
      </c>
      <c r="F58" s="18" t="n">
        <f aca="false">(+B58+E58-C58-D58)</f>
        <v>96629.6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4400</v>
      </c>
      <c r="C59" s="18" t="n">
        <v>0</v>
      </c>
      <c r="D59" s="18" t="n">
        <v>0</v>
      </c>
      <c r="E59" s="19" t="n">
        <f aca="false">+(B59-C59-D59)*0.1236</f>
        <v>10431.84</v>
      </c>
      <c r="F59" s="18" t="n">
        <f aca="false">(+B59+E59-C59-D59)</f>
        <v>94831.84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80900</v>
      </c>
      <c r="C60" s="18" t="n">
        <v>0</v>
      </c>
      <c r="D60" s="18" t="n">
        <v>0</v>
      </c>
      <c r="E60" s="19" t="n">
        <f aca="false">+(B60-C60-D60)*0.1236</f>
        <v>9999.24</v>
      </c>
      <c r="F60" s="18" t="n">
        <f aca="false">(+B60+E60-C60-D60)</f>
        <v>90899.24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6900</v>
      </c>
      <c r="C61" s="18" t="n">
        <v>0</v>
      </c>
      <c r="D61" s="18" t="n">
        <v>0</v>
      </c>
      <c r="E61" s="19" t="n">
        <f aca="false">+(B61-C61-D61)*0.1236</f>
        <v>9504.84</v>
      </c>
      <c r="F61" s="18" t="n">
        <f aca="false">(+B61+E61-C61-D61)</f>
        <v>86404.84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88</v>
      </c>
      <c r="C65" s="31" t="s">
        <v>89</v>
      </c>
      <c r="D65" s="31"/>
      <c r="E65" s="34" t="s">
        <v>90</v>
      </c>
      <c r="F65" s="18" t="s">
        <v>91</v>
      </c>
      <c r="G65" s="18" t="s">
        <v>92</v>
      </c>
      <c r="H65" s="18" t="s">
        <v>93</v>
      </c>
      <c r="I65" s="2"/>
    </row>
    <row r="66" customFormat="false" ht="14.25" hidden="false" customHeight="false" outlineLevel="0" collapsed="false">
      <c r="A66" s="26" t="s">
        <v>94</v>
      </c>
      <c r="B66" s="31" t="s">
        <v>80</v>
      </c>
      <c r="C66" s="31" t="s">
        <v>95</v>
      </c>
      <c r="D66" s="31"/>
      <c r="E66" s="34" t="s">
        <v>83</v>
      </c>
      <c r="F66" s="18" t="s">
        <v>96</v>
      </c>
      <c r="G66" s="18" t="s">
        <v>85</v>
      </c>
      <c r="H66" s="18" t="s">
        <v>97</v>
      </c>
      <c r="I66" s="2"/>
    </row>
    <row r="67" customFormat="false" ht="12.75" hidden="false" customHeight="false" outlineLevel="0" collapsed="false">
      <c r="A67" s="35" t="s">
        <v>98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100</v>
      </c>
      <c r="B69" s="36"/>
      <c r="C69" s="36"/>
      <c r="D69" s="36"/>
      <c r="E69" s="36"/>
      <c r="F69" s="36"/>
      <c r="G69" s="36"/>
      <c r="H69" s="36"/>
      <c r="I69" s="43"/>
      <c r="J69" s="32"/>
    </row>
    <row r="70" customFormat="false" ht="12.75" hidden="false" customHeight="false" outlineLevel="0" collapsed="false">
      <c r="A70" s="40" t="s">
        <v>101</v>
      </c>
      <c r="B70" s="41"/>
      <c r="C70" s="41"/>
      <c r="D70" s="41"/>
      <c r="E70" s="41"/>
      <c r="F70" s="41"/>
      <c r="G70" s="42"/>
      <c r="H70" s="42"/>
      <c r="I70" s="43"/>
      <c r="J70" s="32"/>
    </row>
    <row r="71" customFormat="false" ht="12.75" hidden="false" customHeight="false" outlineLevel="0" collapsed="false">
      <c r="A71" s="44" t="s">
        <v>102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0" t="s">
        <v>103</v>
      </c>
      <c r="B72" s="2"/>
      <c r="C72" s="45"/>
      <c r="D72" s="45"/>
      <c r="E72" s="45"/>
      <c r="F72" s="45"/>
      <c r="G72" s="45"/>
      <c r="H72" s="43"/>
      <c r="I72" s="43"/>
      <c r="J72" s="32"/>
    </row>
    <row r="73" customFormat="false" ht="12.75" hidden="false" customHeight="false" outlineLevel="0" collapsed="false">
      <c r="A73" s="40" t="s">
        <v>104</v>
      </c>
      <c r="B73" s="46"/>
      <c r="C73" s="46"/>
      <c r="D73" s="46"/>
      <c r="E73" s="46"/>
      <c r="F73" s="46"/>
      <c r="G73" s="46"/>
      <c r="H73" s="47"/>
      <c r="I73" s="2"/>
      <c r="J73" s="32"/>
    </row>
    <row r="74" customFormat="false" ht="12.75" hidden="false" customHeight="false" outlineLevel="0" collapsed="false">
      <c r="A74" s="40" t="s">
        <v>105</v>
      </c>
      <c r="B74" s="2"/>
      <c r="C74" s="2"/>
      <c r="D74" s="2"/>
      <c r="E74" s="2"/>
      <c r="F74" s="2"/>
      <c r="G74" s="2"/>
      <c r="H74" s="2"/>
      <c r="I74" s="2"/>
      <c r="J74" s="32"/>
    </row>
    <row r="75" customFormat="false" ht="12.75" hidden="false" customHeight="false" outlineLevel="0" collapsed="false">
      <c r="A75" s="40" t="s">
        <v>106</v>
      </c>
      <c r="B75" s="2"/>
      <c r="C75" s="2"/>
      <c r="D75" s="2"/>
      <c r="E75" s="2"/>
      <c r="F75" s="2"/>
      <c r="G75" s="2"/>
      <c r="H75" s="2"/>
      <c r="I75" s="2"/>
      <c r="J75" s="32"/>
    </row>
    <row r="76" customFormat="false" ht="12.75" hidden="false" customHeight="false" outlineLevel="0" collapsed="false">
      <c r="A76" s="40" t="s">
        <v>107</v>
      </c>
      <c r="B76" s="2"/>
      <c r="C76" s="2"/>
      <c r="D76" s="2"/>
      <c r="E76" s="2"/>
      <c r="F76" s="2"/>
      <c r="G76" s="2"/>
      <c r="H76" s="2"/>
      <c r="I76" s="2"/>
      <c r="J76" s="32"/>
    </row>
    <row r="77" customFormat="false" ht="12.75" hidden="false" customHeight="false" outlineLevel="0" collapsed="false">
      <c r="A77" s="69" t="s">
        <v>108</v>
      </c>
      <c r="B77" s="2"/>
      <c r="C77" s="2"/>
      <c r="D77" s="2"/>
      <c r="E77" s="2"/>
      <c r="F77" s="2"/>
      <c r="G77" s="2"/>
      <c r="H77" s="2"/>
      <c r="I77" s="2"/>
      <c r="J77" s="0"/>
    </row>
    <row r="78" customFormat="false" ht="12.75" hidden="false" customHeight="false" outlineLevel="0" collapsed="false">
      <c r="A78" s="50" t="s">
        <v>109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10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11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60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9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7850</v>
      </c>
      <c r="C10" s="18" t="n">
        <v>700</v>
      </c>
      <c r="D10" s="19" t="n">
        <v>1550</v>
      </c>
      <c r="E10" s="19" t="n">
        <f aca="false">+(B10-C10-D10)*0.1236</f>
        <v>10580.16</v>
      </c>
      <c r="F10" s="18" t="n">
        <f aca="false">(+B10+E10-C10-D10)</f>
        <v>96180.16</v>
      </c>
      <c r="G10" s="29"/>
      <c r="H10" s="59" t="s">
        <v>115</v>
      </c>
      <c r="I10" s="60"/>
    </row>
    <row r="11" customFormat="false" ht="14.25" hidden="false" customHeight="false" outlineLevel="0" collapsed="false">
      <c r="A11" s="17" t="s">
        <v>21</v>
      </c>
      <c r="B11" s="18" t="n">
        <v>89350</v>
      </c>
      <c r="C11" s="18" t="n">
        <v>700</v>
      </c>
      <c r="D11" s="19" t="n">
        <v>1550</v>
      </c>
      <c r="E11" s="19" t="n">
        <f aca="false">+(B11-C11-D11)*0.1236</f>
        <v>10765.56</v>
      </c>
      <c r="F11" s="18" t="n">
        <f aca="false">(+B11+E11-C11-D11)</f>
        <v>97865.56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7850</v>
      </c>
      <c r="C12" s="18" t="n">
        <v>700</v>
      </c>
      <c r="D12" s="19" t="n">
        <v>1550</v>
      </c>
      <c r="E12" s="19" t="n">
        <f aca="false">+(B12-C12-D12)*0.1236</f>
        <v>10580.16</v>
      </c>
      <c r="F12" s="18" t="n">
        <f aca="false">(+B12+E12-C12-D12)</f>
        <v>96180.16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6300</v>
      </c>
      <c r="C13" s="18" t="n">
        <v>700</v>
      </c>
      <c r="D13" s="19" t="n">
        <v>1300</v>
      </c>
      <c r="E13" s="19" t="n">
        <f aca="false">+(B13-C13-D13)*0.1236</f>
        <v>10419.48</v>
      </c>
      <c r="F13" s="18" t="n">
        <f aca="false">(+B13+E13-C13-D13)</f>
        <v>94719.48</v>
      </c>
      <c r="G13" s="62" t="s">
        <v>116</v>
      </c>
      <c r="H13" s="63" t="s">
        <v>117</v>
      </c>
      <c r="I13" s="13" t="s">
        <v>118</v>
      </c>
    </row>
    <row r="14" customFormat="false" ht="14.25" hidden="false" customHeight="false" outlineLevel="0" collapsed="false">
      <c r="A14" s="17" t="s">
        <v>24</v>
      </c>
      <c r="B14" s="18" t="n">
        <v>87800</v>
      </c>
      <c r="C14" s="18" t="n">
        <v>700</v>
      </c>
      <c r="D14" s="19" t="n">
        <v>1300</v>
      </c>
      <c r="E14" s="19" t="n">
        <f aca="false">+(B14-C14-D14)*0.1236</f>
        <v>10604.88</v>
      </c>
      <c r="F14" s="18" t="n">
        <f aca="false">(+B14+E14-C14-D14)</f>
        <v>96404.88</v>
      </c>
      <c r="G14" s="64" t="s">
        <v>119</v>
      </c>
      <c r="H14" s="63" t="s">
        <v>120</v>
      </c>
      <c r="I14" s="16" t="n">
        <v>0.0309</v>
      </c>
    </row>
    <row r="15" customFormat="false" ht="14.25" hidden="false" customHeight="false" outlineLevel="0" collapsed="false">
      <c r="A15" s="17" t="s">
        <v>25</v>
      </c>
      <c r="B15" s="18" t="n">
        <v>86800</v>
      </c>
      <c r="C15" s="18" t="n">
        <v>700</v>
      </c>
      <c r="D15" s="19" t="n">
        <v>1300</v>
      </c>
      <c r="E15" s="19" t="n">
        <f aca="false">+(B15-C15-D15)*0.1236</f>
        <v>10481.28</v>
      </c>
      <c r="F15" s="18" t="n">
        <f aca="false">(+B15+E15-C15-D15)</f>
        <v>95281.28</v>
      </c>
      <c r="G15" s="64"/>
      <c r="H15" s="64"/>
      <c r="I15" s="63"/>
    </row>
    <row r="16" customFormat="false" ht="14.25" hidden="false" customHeight="false" outlineLevel="0" collapsed="false">
      <c r="A16" s="17" t="s">
        <v>26</v>
      </c>
      <c r="B16" s="18" t="n">
        <v>89000</v>
      </c>
      <c r="C16" s="18" t="n">
        <v>700</v>
      </c>
      <c r="D16" s="19" t="n">
        <v>900</v>
      </c>
      <c r="E16" s="19" t="n">
        <f aca="false">+(B16-C16-D16)*0.1236</f>
        <v>10802.64</v>
      </c>
      <c r="F16" s="18" t="n">
        <f aca="false">(+B16+E16-C16-D16)</f>
        <v>98202.64</v>
      </c>
      <c r="G16" s="64"/>
      <c r="H16" s="64"/>
      <c r="I16" s="63"/>
    </row>
    <row r="17" customFormat="false" ht="14.25" hidden="false" customHeight="false" outlineLevel="0" collapsed="false">
      <c r="A17" s="17" t="s">
        <v>27</v>
      </c>
      <c r="B17" s="18" t="n">
        <v>88250</v>
      </c>
      <c r="C17" s="18" t="n">
        <v>700</v>
      </c>
      <c r="D17" s="19" t="n">
        <v>1750</v>
      </c>
      <c r="E17" s="19" t="n">
        <f aca="false">+(B17-C17-D17)*0.1236</f>
        <v>10604.88</v>
      </c>
      <c r="F17" s="18" t="n">
        <f aca="false">(+B17+E17-C17-D17)</f>
        <v>96404.88</v>
      </c>
      <c r="G17" s="82" t="s">
        <v>161</v>
      </c>
      <c r="H17" s="83" t="n">
        <v>1600</v>
      </c>
      <c r="I17" s="18" t="n">
        <f aca="false">+H17*0.0309</f>
        <v>49.44</v>
      </c>
    </row>
    <row r="18" customFormat="false" ht="14.25" hidden="false" customHeight="false" outlineLevel="0" collapsed="false">
      <c r="A18" s="17" t="s">
        <v>28</v>
      </c>
      <c r="B18" s="18" t="n">
        <v>92150</v>
      </c>
      <c r="C18" s="18" t="n">
        <v>700</v>
      </c>
      <c r="D18" s="19" t="n">
        <v>1050</v>
      </c>
      <c r="E18" s="19" t="n">
        <f aca="false">+(B18-C18-D18)*0.1236</f>
        <v>11173.44</v>
      </c>
      <c r="F18" s="18" t="n">
        <f aca="false">(+B18+E18-C18-D18)</f>
        <v>101573.44</v>
      </c>
      <c r="G18" s="82"/>
      <c r="H18" s="83"/>
      <c r="I18" s="18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1050</v>
      </c>
      <c r="E19" s="19" t="n">
        <f aca="false">+(B19-C19-D19)*0.1236</f>
        <v>10765.56</v>
      </c>
      <c r="F19" s="18" t="n">
        <f aca="false">(+B19+E19-C19-D19)</f>
        <v>97865.56</v>
      </c>
      <c r="G19" s="82" t="s">
        <v>162</v>
      </c>
      <c r="H19" s="83" t="n">
        <v>1965</v>
      </c>
      <c r="I19" s="18" t="n">
        <f aca="false">+H19*0.0309</f>
        <v>60.7185</v>
      </c>
    </row>
    <row r="20" customFormat="false" ht="14.25" hidden="false" customHeight="false" outlineLevel="0" collapsed="false">
      <c r="A20" s="17" t="s">
        <v>30</v>
      </c>
      <c r="B20" s="18" t="n">
        <v>87650</v>
      </c>
      <c r="C20" s="18" t="n">
        <v>700</v>
      </c>
      <c r="D20" s="19" t="n">
        <v>2100</v>
      </c>
      <c r="E20" s="19" t="n">
        <f aca="false">+(B20-C20-D20)*0.1236</f>
        <v>10487.46</v>
      </c>
      <c r="F20" s="18" t="n">
        <f aca="false">(+B20+E20-C20-D20)</f>
        <v>95337.46</v>
      </c>
      <c r="G20" s="82"/>
      <c r="H20" s="83"/>
      <c r="I20" s="18"/>
    </row>
    <row r="21" customFormat="false" ht="14.25" hidden="false" customHeight="false" outlineLevel="0" collapsed="false">
      <c r="A21" s="17" t="s">
        <v>31</v>
      </c>
      <c r="B21" s="18" t="n">
        <v>89550</v>
      </c>
      <c r="C21" s="18" t="n">
        <v>700</v>
      </c>
      <c r="D21" s="19" t="n">
        <v>1450</v>
      </c>
      <c r="E21" s="19" t="n">
        <f aca="false">+(B21-C21-D21)*0.1236</f>
        <v>10802.64</v>
      </c>
      <c r="F21" s="18" t="n">
        <f aca="false">(+B21+E21-C21-D21)</f>
        <v>98202.64</v>
      </c>
      <c r="G21" s="82" t="s">
        <v>163</v>
      </c>
      <c r="H21" s="83" t="n">
        <v>1746</v>
      </c>
      <c r="I21" s="18" t="n">
        <f aca="false">+H21*0.0309</f>
        <v>53.9514</v>
      </c>
    </row>
    <row r="22" customFormat="false" ht="14.25" hidden="false" customHeight="false" outlineLevel="0" collapsed="false">
      <c r="A22" s="17" t="s">
        <v>32</v>
      </c>
      <c r="B22" s="18" t="n">
        <v>86700</v>
      </c>
      <c r="C22" s="18" t="n">
        <v>700</v>
      </c>
      <c r="D22" s="19" t="n">
        <v>1350</v>
      </c>
      <c r="E22" s="19" t="n">
        <f aca="false">+(B22-C22-D22)*0.1236</f>
        <v>10462.74</v>
      </c>
      <c r="F22" s="18" t="n">
        <f aca="false">(+B22+E22-C22-D22)</f>
        <v>95112.74</v>
      </c>
      <c r="G22" s="82"/>
      <c r="H22" s="83"/>
      <c r="I22" s="18"/>
    </row>
    <row r="23" customFormat="false" ht="14.25" hidden="false" customHeight="false" outlineLevel="0" collapsed="false">
      <c r="A23" s="17" t="s">
        <v>33</v>
      </c>
      <c r="B23" s="18" t="n">
        <v>89750</v>
      </c>
      <c r="C23" s="18" t="n">
        <v>700</v>
      </c>
      <c r="D23" s="19" t="n">
        <v>1450</v>
      </c>
      <c r="E23" s="19" t="n">
        <f aca="false">+(B23-C23-D23)*0.1236</f>
        <v>10827.36</v>
      </c>
      <c r="F23" s="18" t="n">
        <f aca="false">(+B23+E23-C23-D23)</f>
        <v>98427.36</v>
      </c>
      <c r="G23" s="82"/>
      <c r="H23" s="83"/>
      <c r="I23" s="18"/>
    </row>
    <row r="24" customFormat="false" ht="14.25" hidden="false" customHeight="false" outlineLevel="0" collapsed="false">
      <c r="A24" s="17" t="s">
        <v>34</v>
      </c>
      <c r="B24" s="18" t="n">
        <v>91000</v>
      </c>
      <c r="C24" s="18" t="n">
        <v>700</v>
      </c>
      <c r="D24" s="19" t="n">
        <v>1650</v>
      </c>
      <c r="E24" s="19" t="n">
        <f aca="false">+(B24-C24-D24)*0.1236</f>
        <v>10957.14</v>
      </c>
      <c r="F24" s="18" t="n">
        <f aca="false">(+B24+E24-C24-D24)</f>
        <v>99607.14</v>
      </c>
      <c r="G24" s="64"/>
      <c r="H24" s="63"/>
      <c r="I24" s="71"/>
    </row>
    <row r="25" customFormat="false" ht="14.25" hidden="false" customHeight="false" outlineLevel="0" collapsed="false">
      <c r="A25" s="17" t="s">
        <v>35</v>
      </c>
      <c r="B25" s="18" t="n">
        <v>88050</v>
      </c>
      <c r="C25" s="18" t="n">
        <v>700</v>
      </c>
      <c r="D25" s="19" t="n">
        <v>1450</v>
      </c>
      <c r="E25" s="19" t="n">
        <f aca="false">+(B25-C25-D25)*0.1236</f>
        <v>10617.24</v>
      </c>
      <c r="F25" s="18" t="n">
        <f aca="false">(+B25+E25-C25-D25)</f>
        <v>96517.24</v>
      </c>
      <c r="G25" s="64"/>
      <c r="H25" s="62"/>
      <c r="I25" s="71"/>
    </row>
    <row r="26" customFormat="false" ht="13.5" hidden="false" customHeight="true" outlineLevel="0" collapsed="false">
      <c r="A26" s="17" t="s">
        <v>36</v>
      </c>
      <c r="B26" s="18" t="n">
        <v>81600</v>
      </c>
      <c r="C26" s="18" t="n">
        <v>0</v>
      </c>
      <c r="D26" s="19" t="n">
        <v>0</v>
      </c>
      <c r="E26" s="19" t="n">
        <f aca="false">+(B26-C26-D26)*0.1236</f>
        <v>10085.76</v>
      </c>
      <c r="F26" s="18" t="n">
        <f aca="false">(+B26+E26-C26-D26)</f>
        <v>91685.76</v>
      </c>
      <c r="G26" s="64"/>
      <c r="H26" s="64"/>
      <c r="I26" s="63"/>
    </row>
    <row r="27" customFormat="false" ht="14.25" hidden="false" customHeight="false" outlineLevel="0" collapsed="false">
      <c r="A27" s="17" t="s">
        <v>37</v>
      </c>
      <c r="B27" s="18" t="n">
        <v>77600</v>
      </c>
      <c r="C27" s="18" t="n">
        <v>0</v>
      </c>
      <c r="D27" s="19" t="n">
        <v>0</v>
      </c>
      <c r="E27" s="19" t="n">
        <f aca="false">+(B27-C27-D27)*0.1236</f>
        <v>9591.36</v>
      </c>
      <c r="F27" s="18" t="n">
        <f aca="false">(+B27+E27-C27-D27)</f>
        <v>87191.36</v>
      </c>
      <c r="G27" s="64"/>
      <c r="H27" s="64"/>
      <c r="I27" s="66"/>
    </row>
    <row r="28" customFormat="false" ht="14.25" hidden="false" customHeight="false" outlineLevel="0" collapsed="false">
      <c r="A28" s="17" t="s">
        <v>38</v>
      </c>
      <c r="B28" s="18" t="n">
        <v>75600</v>
      </c>
      <c r="C28" s="18" t="n">
        <v>0</v>
      </c>
      <c r="D28" s="19" t="n">
        <v>0</v>
      </c>
      <c r="E28" s="19" t="n">
        <f aca="false">+(B28-C28-D28)*0.1236</f>
        <v>9344.16</v>
      </c>
      <c r="F28" s="18" t="n">
        <f aca="false">(+B28+E28-C28-D28)</f>
        <v>84944.16</v>
      </c>
      <c r="G28" s="64"/>
      <c r="H28" s="64"/>
      <c r="I28" s="66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4"/>
      <c r="H29" s="64"/>
      <c r="I29" s="63"/>
    </row>
    <row r="30" customFormat="false" ht="18" hidden="false" customHeight="true" outlineLevel="0" collapsed="false">
      <c r="A30" s="26" t="s">
        <v>40</v>
      </c>
      <c r="B30" s="18" t="n">
        <v>90500</v>
      </c>
      <c r="C30" s="18" t="n">
        <v>700</v>
      </c>
      <c r="D30" s="18" t="n">
        <v>600</v>
      </c>
      <c r="E30" s="19" t="n">
        <f aca="false">+(B30-C30-D30)*0.1236</f>
        <v>11025.12</v>
      </c>
      <c r="F30" s="18" t="n">
        <f aca="false">(+B30+E30-C30-D30)</f>
        <v>100225.12</v>
      </c>
      <c r="G30" s="67" t="s">
        <v>129</v>
      </c>
      <c r="H30" s="2"/>
    </row>
    <row r="31" customFormat="false" ht="14.25" hidden="false" customHeight="false" outlineLevel="0" collapsed="false">
      <c r="A31" s="26" t="s">
        <v>41</v>
      </c>
      <c r="B31" s="18" t="n">
        <v>90300</v>
      </c>
      <c r="C31" s="18" t="n">
        <v>700</v>
      </c>
      <c r="D31" s="18" t="n">
        <v>1850</v>
      </c>
      <c r="E31" s="19" t="n">
        <f aca="false">+(B31-C31-D31)*0.1236</f>
        <v>10845.9</v>
      </c>
      <c r="F31" s="18" t="n">
        <f aca="false">(+B31+E31-C31-D31)</f>
        <v>98595.9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8950</v>
      </c>
      <c r="C32" s="18" t="n">
        <v>700</v>
      </c>
      <c r="D32" s="18" t="n">
        <v>150</v>
      </c>
      <c r="E32" s="19" t="n">
        <f aca="false">+(B32-C32-D32)*0.1236</f>
        <v>10889.16</v>
      </c>
      <c r="F32" s="18" t="n">
        <f aca="false">(+B32+E32-C32-D32)</f>
        <v>98989.16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91050</v>
      </c>
      <c r="C33" s="18" t="n">
        <v>700</v>
      </c>
      <c r="D33" s="18" t="n">
        <v>1100</v>
      </c>
      <c r="E33" s="19" t="n">
        <f aca="false">+(B33-C33-D33)*0.1236</f>
        <v>11031.3</v>
      </c>
      <c r="F33" s="18" t="n">
        <f aca="false">(+B33+E33-C33-D33)</f>
        <v>100281.3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3850</v>
      </c>
      <c r="C34" s="18" t="n">
        <v>700</v>
      </c>
      <c r="D34" s="18" t="n">
        <v>1900</v>
      </c>
      <c r="E34" s="19" t="n">
        <f aca="false">+(B34-C34-D34)*0.1236</f>
        <v>11278.5</v>
      </c>
      <c r="F34" s="18" t="n">
        <f aca="false">(+B34+E34-C34-D34)</f>
        <v>102528.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92750</v>
      </c>
      <c r="C35" s="18" t="n">
        <v>700</v>
      </c>
      <c r="D35" s="18" t="n">
        <v>1400</v>
      </c>
      <c r="E35" s="19" t="n">
        <f aca="false">+(B35-C35-D35)*0.1236</f>
        <v>11204.34</v>
      </c>
      <c r="F35" s="18" t="n">
        <f aca="false">(+B35+E35-C35-D35)</f>
        <v>101854.34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8350</v>
      </c>
      <c r="C36" s="18" t="n">
        <v>700</v>
      </c>
      <c r="D36" s="18" t="n">
        <v>1300</v>
      </c>
      <c r="E36" s="19" t="n">
        <f aca="false">+(B36-C36-D36)*0.1236</f>
        <v>10672.86</v>
      </c>
      <c r="F36" s="18" t="n">
        <f aca="false">(+B36+E36-C36-D36)</f>
        <v>97022.86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90850</v>
      </c>
      <c r="C37" s="18" t="n">
        <v>700</v>
      </c>
      <c r="D37" s="18" t="n">
        <v>1400</v>
      </c>
      <c r="E37" s="19" t="n">
        <f aca="false">+(B37-C37-D37)*0.1236</f>
        <v>10969.5</v>
      </c>
      <c r="F37" s="18" t="n">
        <f aca="false">(+B37+E37-C37-D37)</f>
        <v>99719.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3950</v>
      </c>
      <c r="C38" s="18" t="n">
        <v>0</v>
      </c>
      <c r="D38" s="18" t="n">
        <v>0</v>
      </c>
      <c r="E38" s="19" t="n">
        <f aca="false">+(B38-C38-D38)*0.1236</f>
        <v>10376.22</v>
      </c>
      <c r="F38" s="18" t="n">
        <f aca="false">(+B38+E38-C38-D38)</f>
        <v>94326.2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9950</v>
      </c>
      <c r="C39" s="18" t="n">
        <v>0</v>
      </c>
      <c r="D39" s="18" t="n">
        <v>0</v>
      </c>
      <c r="E39" s="19" t="n">
        <f aca="false">+(B39-C39-D39)*0.1236</f>
        <v>9881.82</v>
      </c>
      <c r="F39" s="18" t="n">
        <f aca="false">(+B39+E39-C39-D39)</f>
        <v>89831.8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7950</v>
      </c>
      <c r="C40" s="18" t="n">
        <v>0</v>
      </c>
      <c r="D40" s="18" t="n">
        <v>0</v>
      </c>
      <c r="E40" s="19" t="n">
        <f aca="false">+(B40-C40-D40)*0.1236</f>
        <v>9634.62</v>
      </c>
      <c r="F40" s="18" t="n">
        <f aca="false">(+B40+E40-C40-D40)</f>
        <v>87584.6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6800</v>
      </c>
      <c r="C42" s="18" t="n">
        <v>700</v>
      </c>
      <c r="D42" s="18" t="n">
        <v>1850</v>
      </c>
      <c r="E42" s="19" t="n">
        <f aca="false">+(B42-C42-D42)*0.1236</f>
        <v>11649.3</v>
      </c>
      <c r="F42" s="18" t="n">
        <f aca="false">(+B42+E42-C42-D42)</f>
        <v>105899.3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5500</v>
      </c>
      <c r="C43" s="18" t="n">
        <v>700</v>
      </c>
      <c r="D43" s="18" t="n">
        <v>1800</v>
      </c>
      <c r="E43" s="19" t="n">
        <f aca="false">+(B43-C43-D43)*0.1236</f>
        <v>11494.8</v>
      </c>
      <c r="F43" s="18" t="n">
        <f aca="false">(+B43+E43-C43-D43)</f>
        <v>104494.8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6200</v>
      </c>
      <c r="C44" s="18" t="n">
        <v>700</v>
      </c>
      <c r="D44" s="18" t="n">
        <v>1650</v>
      </c>
      <c r="E44" s="19" t="n">
        <f aca="false">+(B44-C44-D44)*0.1236</f>
        <v>11599.86</v>
      </c>
      <c r="F44" s="18" t="n">
        <f aca="false">(+B44+E44-C44-D44)</f>
        <v>105449.86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4300</v>
      </c>
      <c r="C45" s="18" t="n">
        <v>700</v>
      </c>
      <c r="D45" s="18" t="n">
        <v>1850</v>
      </c>
      <c r="E45" s="19" t="n">
        <f aca="false">+(B45-C45-D45)*0.1236</f>
        <v>11340.3</v>
      </c>
      <c r="F45" s="18" t="n">
        <f aca="false">(+B45+E45-C45-D45)</f>
        <v>103090.3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4250</v>
      </c>
      <c r="C46" s="18" t="n">
        <v>700</v>
      </c>
      <c r="D46" s="18" t="n">
        <v>2050</v>
      </c>
      <c r="E46" s="19" t="n">
        <f aca="false">+(B46-C46-D46)*0.1236</f>
        <v>11309.4</v>
      </c>
      <c r="F46" s="18" t="n">
        <f aca="false">(+B46+E46-C46-D46)</f>
        <v>102809.4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3750</v>
      </c>
      <c r="C47" s="18" t="n">
        <v>700</v>
      </c>
      <c r="D47" s="18" t="n">
        <v>2050</v>
      </c>
      <c r="E47" s="19" t="n">
        <f aca="false">+(B47-C47-D47)*0.1236</f>
        <v>11247.6</v>
      </c>
      <c r="F47" s="18" t="n">
        <f aca="false">(+B47+E47-C47-D47)</f>
        <v>102247.6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91500</v>
      </c>
      <c r="C48" s="18" t="n">
        <v>700</v>
      </c>
      <c r="D48" s="18" t="n">
        <v>1450</v>
      </c>
      <c r="E48" s="19" t="n">
        <f aca="false">+(B48-C48-D48)*0.1236</f>
        <v>11043.66</v>
      </c>
      <c r="F48" s="18" t="n">
        <f aca="false">(+B48+E48-C48-D48)</f>
        <v>100393.66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6600</v>
      </c>
      <c r="C49" s="18" t="n">
        <v>700</v>
      </c>
      <c r="D49" s="18" t="n">
        <v>1450</v>
      </c>
      <c r="E49" s="19" t="n">
        <f aca="false">+(B49-C49-D49)*0.1236</f>
        <v>11674.02</v>
      </c>
      <c r="F49" s="18" t="n">
        <f aca="false">(+B49+E49-C49-D49)</f>
        <v>106124.02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5800</v>
      </c>
      <c r="C50" s="18" t="n">
        <v>700</v>
      </c>
      <c r="D50" s="18" t="n">
        <v>2000</v>
      </c>
      <c r="E50" s="19" t="n">
        <f aca="false">+(B50-C50-D50)*0.1236</f>
        <v>11507.16</v>
      </c>
      <c r="F50" s="18" t="n">
        <f aca="false">(+B50+E50-C50-D50)</f>
        <v>104607.16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9250</v>
      </c>
      <c r="C52" s="18" t="n">
        <v>700</v>
      </c>
      <c r="D52" s="19" t="n">
        <v>1500</v>
      </c>
      <c r="E52" s="19" t="n">
        <f aca="false">+(B52-C52-D52)*0.1236</f>
        <v>10759.38</v>
      </c>
      <c r="F52" s="18" t="n">
        <f aca="false">(+B52+E52-C52-D52)</f>
        <v>97809.38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8700</v>
      </c>
      <c r="C53" s="18" t="n">
        <v>700</v>
      </c>
      <c r="D53" s="19" t="n">
        <v>1500</v>
      </c>
      <c r="E53" s="19" t="n">
        <f aca="false">+(B53-C53-D53)*0.1236</f>
        <v>10691.4</v>
      </c>
      <c r="F53" s="18" t="n">
        <f aca="false">(+B53+E53-C53-D53)</f>
        <v>97191.4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8700</v>
      </c>
      <c r="C54" s="18" t="n">
        <v>700</v>
      </c>
      <c r="D54" s="19" t="n">
        <v>1500</v>
      </c>
      <c r="E54" s="19" t="n">
        <f aca="false">+(B54-C54-D54)*0.1236</f>
        <v>10691.4</v>
      </c>
      <c r="F54" s="18" t="n">
        <f aca="false">(+B54+E54-C54-D54)</f>
        <v>97191.4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9550</v>
      </c>
      <c r="C55" s="18" t="n">
        <v>700</v>
      </c>
      <c r="D55" s="19" t="n">
        <v>800</v>
      </c>
      <c r="E55" s="19" t="n">
        <f aca="false">+(B55-C55-D55)*0.1236</f>
        <v>10882.98</v>
      </c>
      <c r="F55" s="18" t="n">
        <f aca="false">(+B55+E55-C55-D55)</f>
        <v>98932.98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91050</v>
      </c>
      <c r="C56" s="18" t="n">
        <v>700</v>
      </c>
      <c r="D56" s="19" t="n">
        <v>800</v>
      </c>
      <c r="E56" s="19" t="n">
        <f aca="false">+(B56-C56-D56)*0.1236</f>
        <v>11068.38</v>
      </c>
      <c r="F56" s="18" t="n">
        <f aca="false">(+B56+E56-C56-D56)</f>
        <v>100618.38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90250</v>
      </c>
      <c r="C57" s="18" t="n">
        <v>700</v>
      </c>
      <c r="D57" s="19" t="n">
        <v>750</v>
      </c>
      <c r="E57" s="19" t="n">
        <f aca="false">+(B57-C57-D57)*0.1236</f>
        <v>10975.68</v>
      </c>
      <c r="F57" s="18" t="n">
        <f aca="false">(+B57+E57-C57-D57)</f>
        <v>99775.68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750</v>
      </c>
      <c r="C58" s="18" t="n">
        <v>700</v>
      </c>
      <c r="D58" s="19" t="n">
        <v>750</v>
      </c>
      <c r="E58" s="19" t="n">
        <f aca="false">+(B58-C58-D58)*0.1236</f>
        <v>10913.88</v>
      </c>
      <c r="F58" s="18" t="n">
        <f aca="false">(+B58+E58-C58-D58)</f>
        <v>99213.88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4400</v>
      </c>
      <c r="C59" s="18" t="n">
        <v>0</v>
      </c>
      <c r="D59" s="19" t="n">
        <v>0</v>
      </c>
      <c r="E59" s="19" t="n">
        <f aca="false">+(B59-C59-D59)*0.1236</f>
        <v>10431.84</v>
      </c>
      <c r="F59" s="18" t="n">
        <f aca="false">(+B59+E59-C59-D59)</f>
        <v>94831.84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80900</v>
      </c>
      <c r="C60" s="18" t="n">
        <v>0</v>
      </c>
      <c r="D60" s="19" t="n">
        <v>0</v>
      </c>
      <c r="E60" s="19" t="n">
        <f aca="false">+(B60-C60-D60)*0.1236</f>
        <v>9999.24</v>
      </c>
      <c r="F60" s="18" t="n">
        <f aca="false">(+B60+E60-C60-D60)</f>
        <v>90899.24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6900</v>
      </c>
      <c r="C61" s="18" t="n">
        <v>0</v>
      </c>
      <c r="D61" s="19" t="n">
        <v>0</v>
      </c>
      <c r="E61" s="19" t="n">
        <f aca="false">+(B61-C61-D61)*0.1236</f>
        <v>9504.84</v>
      </c>
      <c r="F61" s="18" t="n">
        <f aca="false">(+B61+E61-C61-D61)</f>
        <v>86404.84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88</v>
      </c>
      <c r="C65" s="31" t="s">
        <v>89</v>
      </c>
      <c r="D65" s="31"/>
      <c r="E65" s="34" t="s">
        <v>90</v>
      </c>
      <c r="F65" s="18" t="s">
        <v>91</v>
      </c>
      <c r="G65" s="18" t="s">
        <v>92</v>
      </c>
      <c r="H65" s="18" t="s">
        <v>93</v>
      </c>
      <c r="I65" s="2"/>
    </row>
    <row r="66" customFormat="false" ht="14.25" hidden="false" customHeight="false" outlineLevel="0" collapsed="false">
      <c r="A66" s="26" t="s">
        <v>94</v>
      </c>
      <c r="B66" s="31" t="s">
        <v>80</v>
      </c>
      <c r="C66" s="31" t="s">
        <v>95</v>
      </c>
      <c r="D66" s="31"/>
      <c r="E66" s="34" t="s">
        <v>83</v>
      </c>
      <c r="F66" s="18" t="s">
        <v>96</v>
      </c>
      <c r="G66" s="18" t="s">
        <v>85</v>
      </c>
      <c r="H66" s="18" t="s">
        <v>97</v>
      </c>
      <c r="I66" s="2"/>
    </row>
    <row r="67" customFormat="false" ht="12.75" hidden="false" customHeight="false" outlineLevel="0" collapsed="false">
      <c r="A67" s="35" t="s">
        <v>98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100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101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3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104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105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6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8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9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10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11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64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9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7850</v>
      </c>
      <c r="C10" s="18" t="n">
        <v>700</v>
      </c>
      <c r="D10" s="19" t="n">
        <v>2900</v>
      </c>
      <c r="E10" s="19" t="n">
        <f aca="false">+(B10-C10-D10)*0.1236</f>
        <v>10413.3</v>
      </c>
      <c r="F10" s="18" t="n">
        <f aca="false">(+B10+E10-C10-D10)</f>
        <v>94663.3</v>
      </c>
      <c r="G10" s="29"/>
      <c r="H10" s="59" t="s">
        <v>115</v>
      </c>
      <c r="I10" s="60"/>
    </row>
    <row r="11" customFormat="false" ht="14.25" hidden="false" customHeight="false" outlineLevel="0" collapsed="false">
      <c r="A11" s="17" t="s">
        <v>21</v>
      </c>
      <c r="B11" s="18" t="n">
        <v>89350</v>
      </c>
      <c r="C11" s="18" t="n">
        <v>700</v>
      </c>
      <c r="D11" s="19" t="n">
        <v>2900</v>
      </c>
      <c r="E11" s="19" t="n">
        <f aca="false">+(B11-C11-D11)*0.1236</f>
        <v>10598.7</v>
      </c>
      <c r="F11" s="18" t="n">
        <f aca="false">(+B11+E11-C11-D11)</f>
        <v>96348.7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7850</v>
      </c>
      <c r="C12" s="18" t="n">
        <v>700</v>
      </c>
      <c r="D12" s="19" t="n">
        <v>2900</v>
      </c>
      <c r="E12" s="19" t="n">
        <f aca="false">+(B12-C12-D12)*0.1236</f>
        <v>10413.3</v>
      </c>
      <c r="F12" s="18" t="n">
        <f aca="false">(+B12+E12-C12-D12)</f>
        <v>94663.3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6300</v>
      </c>
      <c r="C13" s="18" t="n">
        <v>700</v>
      </c>
      <c r="D13" s="19" t="n">
        <v>2650</v>
      </c>
      <c r="E13" s="19" t="n">
        <f aca="false">+(B13-C13-D13)*0.1236</f>
        <v>10252.62</v>
      </c>
      <c r="F13" s="18" t="n">
        <f aca="false">(+B13+E13-C13-D13)</f>
        <v>93202.62</v>
      </c>
      <c r="G13" s="62" t="s">
        <v>116</v>
      </c>
      <c r="H13" s="63" t="s">
        <v>117</v>
      </c>
      <c r="I13" s="13" t="s">
        <v>118</v>
      </c>
    </row>
    <row r="14" customFormat="false" ht="14.25" hidden="false" customHeight="false" outlineLevel="0" collapsed="false">
      <c r="A14" s="17" t="s">
        <v>24</v>
      </c>
      <c r="B14" s="18" t="n">
        <v>87800</v>
      </c>
      <c r="C14" s="18" t="n">
        <v>700</v>
      </c>
      <c r="D14" s="19" t="n">
        <v>2650</v>
      </c>
      <c r="E14" s="19" t="n">
        <f aca="false">+(B14-C14-D14)*0.1236</f>
        <v>10438.02</v>
      </c>
      <c r="F14" s="18" t="n">
        <f aca="false">(+B14+E14-C14-D14)</f>
        <v>94888.02</v>
      </c>
      <c r="G14" s="64" t="s">
        <v>119</v>
      </c>
      <c r="H14" s="63" t="s">
        <v>120</v>
      </c>
      <c r="I14" s="16" t="n">
        <v>0.0309</v>
      </c>
    </row>
    <row r="15" customFormat="false" ht="14.25" hidden="false" customHeight="false" outlineLevel="0" collapsed="false">
      <c r="A15" s="17" t="s">
        <v>25</v>
      </c>
      <c r="B15" s="18" t="n">
        <v>86800</v>
      </c>
      <c r="C15" s="18" t="n">
        <v>700</v>
      </c>
      <c r="D15" s="19" t="n">
        <v>2650</v>
      </c>
      <c r="E15" s="19" t="n">
        <f aca="false">+(B15-C15-D15)*0.1236</f>
        <v>10314.42</v>
      </c>
      <c r="F15" s="18" t="n">
        <f aca="false">(+B15+E15-C15-D15)</f>
        <v>93764.42</v>
      </c>
      <c r="G15" s="64"/>
      <c r="H15" s="64"/>
      <c r="I15" s="63"/>
    </row>
    <row r="16" customFormat="false" ht="14.25" hidden="false" customHeight="false" outlineLevel="0" collapsed="false">
      <c r="A16" s="17" t="s">
        <v>26</v>
      </c>
      <c r="B16" s="18" t="n">
        <v>89000</v>
      </c>
      <c r="C16" s="18" t="n">
        <v>700</v>
      </c>
      <c r="D16" s="19" t="n">
        <v>2300</v>
      </c>
      <c r="E16" s="19" t="n">
        <f aca="false">+(B16-C16-D16)*0.1236</f>
        <v>10629.6</v>
      </c>
      <c r="F16" s="18" t="n">
        <f aca="false">(+B16+E16-C16-D16)</f>
        <v>96629.6</v>
      </c>
      <c r="G16" s="64"/>
      <c r="H16" s="62"/>
      <c r="I16" s="63"/>
    </row>
    <row r="17" customFormat="false" ht="14.25" hidden="false" customHeight="false" outlineLevel="0" collapsed="false">
      <c r="A17" s="17" t="s">
        <v>27</v>
      </c>
      <c r="B17" s="18" t="n">
        <v>88250</v>
      </c>
      <c r="C17" s="18" t="n">
        <v>700</v>
      </c>
      <c r="D17" s="19" t="n">
        <v>3050</v>
      </c>
      <c r="E17" s="19" t="n">
        <f aca="false">+(B17-C17-D17)*0.1236</f>
        <v>10444.2</v>
      </c>
      <c r="F17" s="18" t="n">
        <f aca="false">(+B17+E17-C17-D17)</f>
        <v>94944.2</v>
      </c>
      <c r="G17" s="82" t="s">
        <v>165</v>
      </c>
      <c r="H17" s="71" t="n">
        <v>2330</v>
      </c>
      <c r="I17" s="18" t="n">
        <f aca="false">+H17*0.0309</f>
        <v>71.997</v>
      </c>
    </row>
    <row r="18" customFormat="false" ht="14.25" hidden="false" customHeight="false" outlineLevel="0" collapsed="false">
      <c r="A18" s="17" t="s">
        <v>28</v>
      </c>
      <c r="B18" s="18" t="n">
        <v>92150</v>
      </c>
      <c r="C18" s="18" t="n">
        <v>700</v>
      </c>
      <c r="D18" s="19" t="n">
        <v>2400</v>
      </c>
      <c r="E18" s="19" t="n">
        <f aca="false">+(B18-C18-D18)*0.1236</f>
        <v>11006.58</v>
      </c>
      <c r="F18" s="18" t="n">
        <f aca="false">(+B18+E18-C18-D18)</f>
        <v>100056.58</v>
      </c>
      <c r="G18" s="82"/>
      <c r="H18" s="71"/>
      <c r="I18" s="18"/>
    </row>
    <row r="19" customFormat="false" ht="14.25" hidden="false" customHeight="false" outlineLevel="0" collapsed="false">
      <c r="A19" s="17" t="s">
        <v>29</v>
      </c>
      <c r="B19" s="18" t="n">
        <v>88850</v>
      </c>
      <c r="C19" s="18" t="n">
        <v>700</v>
      </c>
      <c r="D19" s="19" t="n">
        <v>2400</v>
      </c>
      <c r="E19" s="19" t="n">
        <f aca="false">+(B19-C19-D19)*0.1236</f>
        <v>10598.7</v>
      </c>
      <c r="F19" s="18" t="n">
        <f aca="false">(+B19+E19-C19-D19)</f>
        <v>96348.7</v>
      </c>
      <c r="G19" s="82" t="s">
        <v>166</v>
      </c>
      <c r="H19" s="71" t="n">
        <v>2292</v>
      </c>
      <c r="I19" s="18" t="n">
        <f aca="false">+H19*0.0309</f>
        <v>70.8228</v>
      </c>
    </row>
    <row r="20" customFormat="false" ht="14.25" hidden="false" customHeight="false" outlineLevel="0" collapsed="false">
      <c r="A20" s="17" t="s">
        <v>30</v>
      </c>
      <c r="B20" s="18" t="n">
        <v>87650</v>
      </c>
      <c r="C20" s="18" t="n">
        <v>700</v>
      </c>
      <c r="D20" s="19" t="n">
        <v>3400</v>
      </c>
      <c r="E20" s="19" t="n">
        <f aca="false">+(B20-C20-D20)*0.1236</f>
        <v>10326.78</v>
      </c>
      <c r="F20" s="18" t="n">
        <f aca="false">(+B20+E20-C20-D20)</f>
        <v>93876.78</v>
      </c>
      <c r="G20" s="82" t="s">
        <v>167</v>
      </c>
      <c r="H20" s="71" t="n">
        <v>2125</v>
      </c>
      <c r="I20" s="18" t="n">
        <f aca="false">+H20*0.0309</f>
        <v>65.6625</v>
      </c>
    </row>
    <row r="21" customFormat="false" ht="14.25" hidden="false" customHeight="false" outlineLevel="0" collapsed="false">
      <c r="A21" s="17" t="s">
        <v>31</v>
      </c>
      <c r="B21" s="18" t="n">
        <v>89550</v>
      </c>
      <c r="C21" s="18" t="n">
        <v>700</v>
      </c>
      <c r="D21" s="19" t="n">
        <v>2800</v>
      </c>
      <c r="E21" s="19" t="n">
        <f aca="false">+(B21-C21-D21)*0.1236</f>
        <v>10635.78</v>
      </c>
      <c r="F21" s="18" t="n">
        <f aca="false">(+B21+E21-C21-D21)</f>
        <v>96685.78</v>
      </c>
      <c r="G21" s="82" t="s">
        <v>168</v>
      </c>
      <c r="H21" s="71" t="n">
        <v>2570</v>
      </c>
      <c r="I21" s="18" t="n">
        <f aca="false">+H21*0.0309</f>
        <v>79.413</v>
      </c>
    </row>
    <row r="22" customFormat="false" ht="14.25" hidden="false" customHeight="false" outlineLevel="0" collapsed="false">
      <c r="A22" s="17" t="s">
        <v>32</v>
      </c>
      <c r="B22" s="18" t="n">
        <v>86700</v>
      </c>
      <c r="C22" s="18" t="n">
        <v>700</v>
      </c>
      <c r="D22" s="19" t="n">
        <v>2650</v>
      </c>
      <c r="E22" s="19" t="n">
        <f aca="false">+(B22-C22-D22)*0.1236</f>
        <v>10302.06</v>
      </c>
      <c r="F22" s="18" t="n">
        <f aca="false">(+B22+E22-C22-D22)</f>
        <v>93652.06</v>
      </c>
      <c r="G22" s="82"/>
      <c r="H22" s="71"/>
      <c r="I22" s="18"/>
    </row>
    <row r="23" customFormat="false" ht="14.25" hidden="false" customHeight="false" outlineLevel="0" collapsed="false">
      <c r="A23" s="17" t="s">
        <v>33</v>
      </c>
      <c r="B23" s="18" t="n">
        <v>89750</v>
      </c>
      <c r="C23" s="18" t="n">
        <v>700</v>
      </c>
      <c r="D23" s="19" t="n">
        <v>2750</v>
      </c>
      <c r="E23" s="19" t="n">
        <f aca="false">+(B23-C23-D23)*0.1236</f>
        <v>10666.68</v>
      </c>
      <c r="F23" s="18" t="n">
        <f aca="false">(+B23+E23-C23-D23)</f>
        <v>96966.68</v>
      </c>
      <c r="G23" s="82" t="s">
        <v>169</v>
      </c>
      <c r="H23" s="71" t="n">
        <v>2548</v>
      </c>
      <c r="I23" s="18" t="n">
        <f aca="false">+H23*0.0309</f>
        <v>78.7332</v>
      </c>
    </row>
    <row r="24" customFormat="false" ht="14.25" hidden="false" customHeight="false" outlineLevel="0" collapsed="false">
      <c r="A24" s="17" t="s">
        <v>34</v>
      </c>
      <c r="B24" s="18" t="n">
        <v>91000</v>
      </c>
      <c r="C24" s="18" t="n">
        <v>700</v>
      </c>
      <c r="D24" s="19" t="n">
        <v>3000</v>
      </c>
      <c r="E24" s="19" t="n">
        <f aca="false">+(B24-C24-D24)*0.1236</f>
        <v>10790.28</v>
      </c>
      <c r="F24" s="18" t="n">
        <f aca="false">(+B24+E24-C24-D24)</f>
        <v>98090.28</v>
      </c>
      <c r="G24" s="64"/>
      <c r="H24" s="71"/>
      <c r="I24" s="71"/>
    </row>
    <row r="25" customFormat="false" ht="14.25" hidden="false" customHeight="false" outlineLevel="0" collapsed="false">
      <c r="A25" s="17" t="s">
        <v>35</v>
      </c>
      <c r="B25" s="18" t="n">
        <v>88050</v>
      </c>
      <c r="C25" s="18" t="n">
        <v>700</v>
      </c>
      <c r="D25" s="19" t="n">
        <v>2800</v>
      </c>
      <c r="E25" s="19" t="n">
        <f aca="false">+(B25-C25-D25)*0.1236</f>
        <v>10450.38</v>
      </c>
      <c r="F25" s="18" t="n">
        <f aca="false">(+B25+E25-C25-D25)</f>
        <v>95000.38</v>
      </c>
      <c r="G25" s="64" t="s">
        <v>170</v>
      </c>
      <c r="H25" s="84" t="n">
        <v>2292</v>
      </c>
      <c r="I25" s="18" t="n">
        <f aca="false">+H25*0.0309</f>
        <v>70.8228</v>
      </c>
    </row>
    <row r="26" customFormat="false" ht="13.5" hidden="false" customHeight="true" outlineLevel="0" collapsed="false">
      <c r="A26" s="17" t="s">
        <v>36</v>
      </c>
      <c r="B26" s="18" t="n">
        <v>81600</v>
      </c>
      <c r="C26" s="18" t="n">
        <v>0</v>
      </c>
      <c r="D26" s="19" t="n">
        <v>0</v>
      </c>
      <c r="E26" s="19" t="n">
        <f aca="false">+(B26-C26-D26)*0.1236</f>
        <v>10085.76</v>
      </c>
      <c r="F26" s="18" t="n">
        <f aca="false">(+B26+E26-C26-D26)</f>
        <v>91685.76</v>
      </c>
      <c r="G26" s="64"/>
      <c r="H26" s="64"/>
      <c r="I26" s="63"/>
    </row>
    <row r="27" customFormat="false" ht="14.25" hidden="false" customHeight="false" outlineLevel="0" collapsed="false">
      <c r="A27" s="17" t="s">
        <v>37</v>
      </c>
      <c r="B27" s="18" t="n">
        <v>77600</v>
      </c>
      <c r="C27" s="18" t="n">
        <v>0</v>
      </c>
      <c r="D27" s="19" t="n">
        <v>0</v>
      </c>
      <c r="E27" s="19" t="n">
        <f aca="false">+(B27-C27-D27)*0.1236</f>
        <v>9591.36</v>
      </c>
      <c r="F27" s="18" t="n">
        <f aca="false">(+B27+E27-C27-D27)</f>
        <v>87191.36</v>
      </c>
      <c r="G27" s="64"/>
      <c r="H27" s="64"/>
      <c r="I27" s="66"/>
    </row>
    <row r="28" customFormat="false" ht="14.25" hidden="false" customHeight="false" outlineLevel="0" collapsed="false">
      <c r="A28" s="17" t="s">
        <v>38</v>
      </c>
      <c r="B28" s="18" t="n">
        <v>75600</v>
      </c>
      <c r="C28" s="18" t="n">
        <v>0</v>
      </c>
      <c r="D28" s="19" t="n">
        <v>0</v>
      </c>
      <c r="E28" s="19" t="n">
        <f aca="false">+(B28-C28-D28)*0.1236</f>
        <v>9344.16</v>
      </c>
      <c r="F28" s="18" t="n">
        <f aca="false">(+B28+E28-C28-D28)</f>
        <v>84944.16</v>
      </c>
      <c r="G28" s="64"/>
      <c r="H28" s="64"/>
      <c r="I28" s="66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4"/>
      <c r="H29" s="64"/>
      <c r="I29" s="63"/>
    </row>
    <row r="30" customFormat="false" ht="18" hidden="false" customHeight="true" outlineLevel="0" collapsed="false">
      <c r="A30" s="26" t="s">
        <v>40</v>
      </c>
      <c r="B30" s="18" t="n">
        <v>90500</v>
      </c>
      <c r="C30" s="18" t="n">
        <v>700</v>
      </c>
      <c r="D30" s="18" t="n">
        <v>2650</v>
      </c>
      <c r="E30" s="19" t="n">
        <f aca="false">+(B30-C30-D30)*0.1236</f>
        <v>10771.74</v>
      </c>
      <c r="F30" s="18" t="n">
        <f aca="false">(+B30+E30-C30-D30)</f>
        <v>97921.74</v>
      </c>
      <c r="G30" s="67" t="s">
        <v>129</v>
      </c>
      <c r="H30" s="2"/>
    </row>
    <row r="31" customFormat="false" ht="14.25" hidden="false" customHeight="false" outlineLevel="0" collapsed="false">
      <c r="A31" s="26" t="s">
        <v>41</v>
      </c>
      <c r="B31" s="18" t="n">
        <v>90300</v>
      </c>
      <c r="C31" s="18" t="n">
        <v>700</v>
      </c>
      <c r="D31" s="18" t="n">
        <v>3200</v>
      </c>
      <c r="E31" s="19" t="n">
        <f aca="false">+(B31-C31-D31)*0.1236</f>
        <v>10679.04</v>
      </c>
      <c r="F31" s="18" t="n">
        <f aca="false">(+B31+E31-C31-D31)</f>
        <v>97079.04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8950</v>
      </c>
      <c r="C32" s="18" t="n">
        <v>700</v>
      </c>
      <c r="D32" s="18" t="n">
        <v>1450</v>
      </c>
      <c r="E32" s="19" t="n">
        <f aca="false">+(B32-C32-D32)*0.1236</f>
        <v>10728.48</v>
      </c>
      <c r="F32" s="18" t="n">
        <f aca="false">(+B32+E32-C32-D32)</f>
        <v>97528.48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91050</v>
      </c>
      <c r="C33" s="18" t="n">
        <v>700</v>
      </c>
      <c r="D33" s="18" t="n">
        <v>2450</v>
      </c>
      <c r="E33" s="19" t="n">
        <f aca="false">+(B33-C33-D33)*0.1236</f>
        <v>10864.44</v>
      </c>
      <c r="F33" s="18" t="n">
        <f aca="false">(+B33+E33-C33-D33)</f>
        <v>98764.44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3850</v>
      </c>
      <c r="C34" s="18" t="n">
        <v>700</v>
      </c>
      <c r="D34" s="18" t="n">
        <v>3250</v>
      </c>
      <c r="E34" s="19" t="n">
        <f aca="false">+(B34-C34-D34)*0.1236</f>
        <v>11111.64</v>
      </c>
      <c r="F34" s="18" t="n">
        <f aca="false">(+B34+E34-C34-D34)</f>
        <v>101011.64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92750</v>
      </c>
      <c r="C35" s="18" t="n">
        <v>700</v>
      </c>
      <c r="D35" s="18" t="n">
        <v>2750</v>
      </c>
      <c r="E35" s="19" t="n">
        <f aca="false">+(B35-C35-D35)*0.1236</f>
        <v>11037.48</v>
      </c>
      <c r="F35" s="18" t="n">
        <f aca="false">(+B35+E35-C35-D35)</f>
        <v>100337.48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8350</v>
      </c>
      <c r="C36" s="18" t="n">
        <v>700</v>
      </c>
      <c r="D36" s="18" t="n">
        <v>2650</v>
      </c>
      <c r="E36" s="19" t="n">
        <f aca="false">+(B36-C36-D36)*0.1236</f>
        <v>10506</v>
      </c>
      <c r="F36" s="18" t="n">
        <f aca="false">(+B36+E36-C36-D36)</f>
        <v>95506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90850</v>
      </c>
      <c r="C37" s="18" t="n">
        <v>700</v>
      </c>
      <c r="D37" s="18" t="n">
        <v>2700</v>
      </c>
      <c r="E37" s="19" t="n">
        <f aca="false">+(B37-C37-D37)*0.1236</f>
        <v>10808.82</v>
      </c>
      <c r="F37" s="18" t="n">
        <f aca="false">(+B37+E37-C37-D37)</f>
        <v>98258.82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3950</v>
      </c>
      <c r="C38" s="18" t="n">
        <v>0</v>
      </c>
      <c r="D38" s="18" t="n">
        <v>0</v>
      </c>
      <c r="E38" s="19" t="n">
        <f aca="false">+(B38-C38-D38)*0.1236</f>
        <v>10376.22</v>
      </c>
      <c r="F38" s="18" t="n">
        <f aca="false">(+B38+E38-C38-D38)</f>
        <v>94326.2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9950</v>
      </c>
      <c r="C39" s="18" t="n">
        <v>0</v>
      </c>
      <c r="D39" s="18" t="n">
        <v>0</v>
      </c>
      <c r="E39" s="19" t="n">
        <f aca="false">+(B39-C39-D39)*0.1236</f>
        <v>9881.82</v>
      </c>
      <c r="F39" s="18" t="n">
        <f aca="false">(+B39+E39-C39-D39)</f>
        <v>89831.8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7950</v>
      </c>
      <c r="C40" s="18" t="n">
        <v>0</v>
      </c>
      <c r="D40" s="18" t="n">
        <v>0</v>
      </c>
      <c r="E40" s="19" t="n">
        <f aca="false">+(B40-C40-D40)*0.1236</f>
        <v>9634.62</v>
      </c>
      <c r="F40" s="18" t="n">
        <f aca="false">(+B40+E40-C40-D40)</f>
        <v>87584.6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6800</v>
      </c>
      <c r="C42" s="18" t="n">
        <v>700</v>
      </c>
      <c r="D42" s="18" t="n">
        <v>3150</v>
      </c>
      <c r="E42" s="19" t="n">
        <f aca="false">+(B42-C42-D42)*0.1236</f>
        <v>11488.62</v>
      </c>
      <c r="F42" s="18" t="n">
        <f aca="false">(+B42+E42-C42-D42)</f>
        <v>104438.6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5500</v>
      </c>
      <c r="C43" s="18" t="n">
        <v>700</v>
      </c>
      <c r="D43" s="18" t="n">
        <v>3150</v>
      </c>
      <c r="E43" s="19" t="n">
        <f aca="false">+(B43-C43-D43)*0.1236</f>
        <v>11327.94</v>
      </c>
      <c r="F43" s="18" t="n">
        <f aca="false">(+B43+E43-C43-D43)</f>
        <v>102977.94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6200</v>
      </c>
      <c r="C44" s="18" t="n">
        <v>700</v>
      </c>
      <c r="D44" s="18" t="n">
        <v>2900</v>
      </c>
      <c r="E44" s="19" t="n">
        <f aca="false">+(B44-C44-D44)*0.1236</f>
        <v>11445.36</v>
      </c>
      <c r="F44" s="18" t="n">
        <f aca="false">(+B44+E44-C44-D44)</f>
        <v>104045.36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4300</v>
      </c>
      <c r="C45" s="18" t="n">
        <v>700</v>
      </c>
      <c r="D45" s="18" t="n">
        <v>3150</v>
      </c>
      <c r="E45" s="19" t="n">
        <f aca="false">+(B45-C45-D45)*0.1236</f>
        <v>11179.62</v>
      </c>
      <c r="F45" s="18" t="n">
        <f aca="false">(+B45+E45-C45-D45)</f>
        <v>101629.6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4250</v>
      </c>
      <c r="C46" s="18" t="n">
        <v>700</v>
      </c>
      <c r="D46" s="18" t="n">
        <v>3400</v>
      </c>
      <c r="E46" s="19" t="n">
        <f aca="false">+(B46-C46-D46)*0.1236</f>
        <v>11142.54</v>
      </c>
      <c r="F46" s="18" t="n">
        <f aca="false">(+B46+E46-C46-D46)</f>
        <v>101292.54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3750</v>
      </c>
      <c r="C47" s="18" t="n">
        <v>700</v>
      </c>
      <c r="D47" s="18" t="n">
        <v>3400</v>
      </c>
      <c r="E47" s="19" t="n">
        <f aca="false">+(B47-C47-D47)*0.1236</f>
        <v>11080.74</v>
      </c>
      <c r="F47" s="18" t="n">
        <f aca="false">(+B47+E47-C47-D47)</f>
        <v>100730.74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91500</v>
      </c>
      <c r="C48" s="18" t="n">
        <v>700</v>
      </c>
      <c r="D48" s="18" t="n">
        <v>2800</v>
      </c>
      <c r="E48" s="19" t="n">
        <f aca="false">+(B48-C48-D48)*0.1236</f>
        <v>10876.8</v>
      </c>
      <c r="F48" s="18" t="n">
        <f aca="false">(+B48+E48-C48-D48)</f>
        <v>98876.8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6600</v>
      </c>
      <c r="C49" s="18" t="n">
        <v>700</v>
      </c>
      <c r="D49" s="18" t="n">
        <v>850</v>
      </c>
      <c r="E49" s="19" t="n">
        <f aca="false">+(B49-C49-D49)*0.1236</f>
        <v>11748.18</v>
      </c>
      <c r="F49" s="18" t="n">
        <f aca="false">(+B49+E49-C49-D49)</f>
        <v>106798.18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5800</v>
      </c>
      <c r="C50" s="18" t="n">
        <v>700</v>
      </c>
      <c r="D50" s="18" t="n">
        <v>3350</v>
      </c>
      <c r="E50" s="19" t="n">
        <f aca="false">+(B50-C50-D50)*0.1236</f>
        <v>11340.3</v>
      </c>
      <c r="F50" s="18" t="n">
        <f aca="false">(+B50+E50-C50-D50)</f>
        <v>103090.3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9250</v>
      </c>
      <c r="C52" s="18" t="n">
        <v>700</v>
      </c>
      <c r="D52" s="19" t="n">
        <v>2850</v>
      </c>
      <c r="E52" s="19" t="n">
        <f aca="false">+(B52-C52-D52)*0.1236</f>
        <v>10592.52</v>
      </c>
      <c r="F52" s="18" t="n">
        <f aca="false">(+B52+E52-C52-D52)</f>
        <v>96292.5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8700</v>
      </c>
      <c r="C53" s="18" t="n">
        <v>700</v>
      </c>
      <c r="D53" s="19" t="n">
        <v>2850</v>
      </c>
      <c r="E53" s="19" t="n">
        <f aca="false">+(B53-C53-D53)*0.1236</f>
        <v>10524.54</v>
      </c>
      <c r="F53" s="18" t="n">
        <f aca="false">(+B53+E53-C53-D53)</f>
        <v>95674.54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8700</v>
      </c>
      <c r="C54" s="18" t="n">
        <v>700</v>
      </c>
      <c r="D54" s="19" t="n">
        <v>2850</v>
      </c>
      <c r="E54" s="19" t="n">
        <f aca="false">+(B54-C54-D54)*0.1236</f>
        <v>10524.54</v>
      </c>
      <c r="F54" s="18" t="n">
        <f aca="false">(+B54+E54-C54-D54)</f>
        <v>95674.54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9550</v>
      </c>
      <c r="C55" s="18" t="n">
        <v>700</v>
      </c>
      <c r="D55" s="19" t="n">
        <v>2150</v>
      </c>
      <c r="E55" s="19" t="n">
        <f aca="false">+(B55-C55-D55)*0.1236</f>
        <v>10716.12</v>
      </c>
      <c r="F55" s="18" t="n">
        <f aca="false">(+B55+E55-C55-D55)</f>
        <v>97416.12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91050</v>
      </c>
      <c r="C56" s="18" t="n">
        <v>700</v>
      </c>
      <c r="D56" s="19" t="n">
        <v>2150</v>
      </c>
      <c r="E56" s="19" t="n">
        <f aca="false">+(B56-C56-D56)*0.1236</f>
        <v>10901.52</v>
      </c>
      <c r="F56" s="18" t="n">
        <f aca="false">(+B56+E56-C56-D56)</f>
        <v>99101.52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90250</v>
      </c>
      <c r="C57" s="18" t="n">
        <v>700</v>
      </c>
      <c r="D57" s="19" t="n">
        <v>2100</v>
      </c>
      <c r="E57" s="19" t="n">
        <f aca="false">+(B57-C57-D57)*0.1236</f>
        <v>10808.82</v>
      </c>
      <c r="F57" s="18" t="n">
        <f aca="false">(+B57+E57-C57-D57)</f>
        <v>98258.82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750</v>
      </c>
      <c r="C58" s="18" t="n">
        <v>700</v>
      </c>
      <c r="D58" s="19" t="n">
        <v>2100</v>
      </c>
      <c r="E58" s="19" t="n">
        <f aca="false">+(B58-C58-D58)*0.1236</f>
        <v>10747.02</v>
      </c>
      <c r="F58" s="18" t="n">
        <f aca="false">(+B58+E58-C58-D58)</f>
        <v>97697.02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4400</v>
      </c>
      <c r="C59" s="18" t="n">
        <v>0</v>
      </c>
      <c r="D59" s="19" t="n">
        <v>0</v>
      </c>
      <c r="E59" s="19" t="n">
        <f aca="false">+(B59-C59-D59)*0.1236</f>
        <v>10431.84</v>
      </c>
      <c r="F59" s="18" t="n">
        <f aca="false">(+B59+E59-C59-D59)</f>
        <v>94831.84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80900</v>
      </c>
      <c r="C60" s="18" t="n">
        <v>0</v>
      </c>
      <c r="D60" s="19" t="n">
        <v>0</v>
      </c>
      <c r="E60" s="19" t="n">
        <f aca="false">+(B60-C60-D60)*0.1236</f>
        <v>9999.24</v>
      </c>
      <c r="F60" s="18" t="n">
        <f aca="false">(+B60+E60-C60-D60)</f>
        <v>90899.24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6900</v>
      </c>
      <c r="C61" s="18" t="n">
        <v>0</v>
      </c>
      <c r="D61" s="19" t="n">
        <v>0</v>
      </c>
      <c r="E61" s="19" t="n">
        <f aca="false">+(B61-C61-D61)*0.1236</f>
        <v>9504.84</v>
      </c>
      <c r="F61" s="18" t="n">
        <f aca="false">(+B61+E61-C61-D61)</f>
        <v>86404.84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88</v>
      </c>
      <c r="C65" s="31" t="s">
        <v>89</v>
      </c>
      <c r="D65" s="31"/>
      <c r="E65" s="34" t="s">
        <v>90</v>
      </c>
      <c r="F65" s="18" t="s">
        <v>91</v>
      </c>
      <c r="G65" s="18" t="s">
        <v>92</v>
      </c>
      <c r="H65" s="18" t="s">
        <v>93</v>
      </c>
      <c r="I65" s="2"/>
    </row>
    <row r="66" customFormat="false" ht="14.25" hidden="false" customHeight="false" outlineLevel="0" collapsed="false">
      <c r="A66" s="26" t="s">
        <v>94</v>
      </c>
      <c r="B66" s="31" t="s">
        <v>80</v>
      </c>
      <c r="C66" s="31" t="s">
        <v>95</v>
      </c>
      <c r="D66" s="31"/>
      <c r="E66" s="34" t="s">
        <v>83</v>
      </c>
      <c r="F66" s="18" t="s">
        <v>96</v>
      </c>
      <c r="G66" s="18" t="s">
        <v>85</v>
      </c>
      <c r="H66" s="18" t="s">
        <v>97</v>
      </c>
      <c r="I66" s="2"/>
    </row>
    <row r="67" customFormat="false" ht="12.75" hidden="false" customHeight="false" outlineLevel="0" collapsed="false">
      <c r="A67" s="35" t="s">
        <v>98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100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101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3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104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105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6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8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9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10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11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4-09T07:11:00Z</cp:lastPrinted>
  <dcterms:modified xsi:type="dcterms:W3CDTF">2012-05-03T05:43:01Z</dcterms:modified>
  <cp:revision>0</cp:revision>
  <dc:subject/>
  <dc:title/>
</cp:coreProperties>
</file>